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NBayC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72">
  <si>
    <t xml:space="preserve">Sample</t>
  </si>
  <si>
    <t xml:space="preserve">Sample location</t>
  </si>
  <si>
    <t xml:space="preserve">Sample Date</t>
  </si>
  <si>
    <t xml:space="preserve">Surface Chla all</t>
  </si>
  <si>
    <t xml:space="preserve">Surface Phaeo all</t>
  </si>
  <si>
    <t xml:space="preserve">Bottom Chla all</t>
  </si>
  <si>
    <t xml:space="preserve">Bottom Phaeo all</t>
  </si>
  <si>
    <t xml:space="preserve">surface chla &lt;20 um</t>
  </si>
  <si>
    <t xml:space="preserve">Surface Phaeo &lt;20 um</t>
  </si>
  <si>
    <t xml:space="preserve">Bottom Chla &lt;20 um</t>
  </si>
  <si>
    <t xml:space="preserve">Bottom Phaeo &lt;20 um</t>
  </si>
  <si>
    <t xml:space="preserve">surface chla all</t>
  </si>
  <si>
    <t xml:space="preserve">(μg L-1)</t>
  </si>
  <si>
    <t xml:space="preserve">Frozen Storage</t>
  </si>
  <si>
    <t xml:space="preserve">Adjusted Values to Approximate Immediate Extraction</t>
  </si>
  <si>
    <t xml:space="preserve">012599</t>
  </si>
  <si>
    <t xml:space="preserve">N. Bay sta. 2</t>
  </si>
  <si>
    <t xml:space="preserve">020199</t>
  </si>
  <si>
    <t xml:space="preserve">020899</t>
  </si>
  <si>
    <t xml:space="preserve">021599</t>
  </si>
  <si>
    <t xml:space="preserve">022299</t>
  </si>
  <si>
    <t xml:space="preserve">030199</t>
  </si>
  <si>
    <t xml:space="preserve">031099</t>
  </si>
  <si>
    <t xml:space="preserve">031699</t>
  </si>
  <si>
    <t xml:space="preserve">GSO Dock</t>
  </si>
  <si>
    <t xml:space="preserve">032499</t>
  </si>
  <si>
    <t xml:space="preserve">032999</t>
  </si>
  <si>
    <t xml:space="preserve">040599</t>
  </si>
  <si>
    <t xml:space="preserve">041299</t>
  </si>
  <si>
    <t xml:space="preserve">041999</t>
  </si>
  <si>
    <t xml:space="preserve">042699</t>
  </si>
  <si>
    <t xml:space="preserve">050399</t>
  </si>
  <si>
    <t xml:space="preserve">051099</t>
  </si>
  <si>
    <t xml:space="preserve">051799</t>
  </si>
  <si>
    <t xml:space="preserve">052699</t>
  </si>
  <si>
    <t xml:space="preserve">053199</t>
  </si>
  <si>
    <t xml:space="preserve">060799</t>
  </si>
  <si>
    <t xml:space="preserve">061499</t>
  </si>
  <si>
    <t xml:space="preserve">062199</t>
  </si>
  <si>
    <t xml:space="preserve">062899</t>
  </si>
  <si>
    <t xml:space="preserve">070599</t>
  </si>
  <si>
    <t xml:space="preserve">071299</t>
  </si>
  <si>
    <t xml:space="preserve">071999</t>
  </si>
  <si>
    <t xml:space="preserve">080999</t>
  </si>
  <si>
    <t xml:space="preserve">081999</t>
  </si>
  <si>
    <t xml:space="preserve">082399</t>
  </si>
  <si>
    <t xml:space="preserve">090299</t>
  </si>
  <si>
    <t xml:space="preserve">091099</t>
  </si>
  <si>
    <t xml:space="preserve">091599</t>
  </si>
  <si>
    <t xml:space="preserve">092099</t>
  </si>
  <si>
    <t xml:space="preserve">092799</t>
  </si>
  <si>
    <t xml:space="preserve">100699</t>
  </si>
  <si>
    <t xml:space="preserve">101199</t>
  </si>
  <si>
    <t xml:space="preserve">101899</t>
  </si>
  <si>
    <t xml:space="preserve">102599</t>
  </si>
  <si>
    <t xml:space="preserve">110199</t>
  </si>
  <si>
    <t xml:space="preserve">110899</t>
  </si>
  <si>
    <t xml:space="preserve">111599</t>
  </si>
  <si>
    <t xml:space="preserve">112299</t>
  </si>
  <si>
    <t xml:space="preserve">120199</t>
  </si>
  <si>
    <t xml:space="preserve">120699</t>
  </si>
  <si>
    <t xml:space="preserve">121399</t>
  </si>
  <si>
    <t xml:space="preserve">122299</t>
  </si>
  <si>
    <t xml:space="preserve">122799</t>
  </si>
  <si>
    <t xml:space="preserve">010300</t>
  </si>
  <si>
    <t xml:space="preserve">011000</t>
  </si>
  <si>
    <t xml:space="preserve">011900</t>
  </si>
  <si>
    <t xml:space="preserve">012800</t>
  </si>
  <si>
    <t xml:space="preserve">020200</t>
  </si>
  <si>
    <t xml:space="preserve">020700</t>
  </si>
  <si>
    <t xml:space="preserve">021600</t>
  </si>
  <si>
    <t xml:space="preserve">022100</t>
  </si>
  <si>
    <t xml:space="preserve">022800</t>
  </si>
  <si>
    <t xml:space="preserve">030600</t>
  </si>
  <si>
    <t xml:space="preserve">031500</t>
  </si>
  <si>
    <t xml:space="preserve">032000</t>
  </si>
  <si>
    <t xml:space="preserve">032700</t>
  </si>
  <si>
    <t xml:space="preserve">040300</t>
  </si>
  <si>
    <t xml:space="preserve">041200</t>
  </si>
  <si>
    <t xml:space="preserve">041700</t>
  </si>
  <si>
    <t xml:space="preserve">042400</t>
  </si>
  <si>
    <t xml:space="preserve">050100</t>
  </si>
  <si>
    <t xml:space="preserve">051000</t>
  </si>
  <si>
    <t xml:space="preserve">051500</t>
  </si>
  <si>
    <t xml:space="preserve">052200</t>
  </si>
  <si>
    <t xml:space="preserve">053100</t>
  </si>
  <si>
    <t xml:space="preserve">060500</t>
  </si>
  <si>
    <t xml:space="preserve">061400</t>
  </si>
  <si>
    <t xml:space="preserve">061900</t>
  </si>
  <si>
    <t xml:space="preserve">062600</t>
  </si>
  <si>
    <t xml:space="preserve">070600</t>
  </si>
  <si>
    <t xml:space="preserve">071300</t>
  </si>
  <si>
    <t xml:space="preserve">071700</t>
  </si>
  <si>
    <t xml:space="preserve">072400</t>
  </si>
  <si>
    <t xml:space="preserve">073100</t>
  </si>
  <si>
    <t xml:space="preserve">080700</t>
  </si>
  <si>
    <t xml:space="preserve">081600</t>
  </si>
  <si>
    <t xml:space="preserve">082100</t>
  </si>
  <si>
    <t xml:space="preserve">082800</t>
  </si>
  <si>
    <t xml:space="preserve">090400</t>
  </si>
  <si>
    <t xml:space="preserve">091100</t>
  </si>
  <si>
    <t xml:space="preserve">091800</t>
  </si>
  <si>
    <t xml:space="preserve">092500</t>
  </si>
  <si>
    <t xml:space="preserve">100200</t>
  </si>
  <si>
    <t xml:space="preserve">101100</t>
  </si>
  <si>
    <t xml:space="preserve">101800</t>
  </si>
  <si>
    <t xml:space="preserve">102300</t>
  </si>
  <si>
    <t xml:space="preserve">103000</t>
  </si>
  <si>
    <t xml:space="preserve">110600</t>
  </si>
  <si>
    <t xml:space="preserve">111300</t>
  </si>
  <si>
    <t xml:space="preserve">112000</t>
  </si>
  <si>
    <t xml:space="preserve">112700</t>
  </si>
  <si>
    <t xml:space="preserve">120400</t>
  </si>
  <si>
    <t xml:space="preserve">121100</t>
  </si>
  <si>
    <t xml:space="preserve">121800</t>
  </si>
  <si>
    <t xml:space="preserve">122800</t>
  </si>
  <si>
    <t xml:space="preserve">010301</t>
  </si>
  <si>
    <t xml:space="preserve">010801</t>
  </si>
  <si>
    <t xml:space="preserve">011501</t>
  </si>
  <si>
    <t xml:space="preserve">012201</t>
  </si>
  <si>
    <t xml:space="preserve">012901</t>
  </si>
  <si>
    <t xml:space="preserve">020701</t>
  </si>
  <si>
    <t xml:space="preserve">021201</t>
  </si>
  <si>
    <t xml:space="preserve">021901</t>
  </si>
  <si>
    <t xml:space="preserve">022601</t>
  </si>
  <si>
    <t xml:space="preserve">030801</t>
  </si>
  <si>
    <t xml:space="preserve">031401</t>
  </si>
  <si>
    <t xml:space="preserve">031901</t>
  </si>
  <si>
    <t xml:space="preserve">032601</t>
  </si>
  <si>
    <t xml:space="preserve">040901</t>
  </si>
  <si>
    <t xml:space="preserve">042001</t>
  </si>
  <si>
    <t xml:space="preserve">042301</t>
  </si>
  <si>
    <t xml:space="preserve">043001</t>
  </si>
  <si>
    <t xml:space="preserve">050701</t>
  </si>
  <si>
    <t xml:space="preserve">051401</t>
  </si>
  <si>
    <t xml:space="preserve">052101</t>
  </si>
  <si>
    <t xml:space="preserve">052901</t>
  </si>
  <si>
    <t xml:space="preserve">061901</t>
  </si>
  <si>
    <t xml:space="preserve">062501</t>
  </si>
  <si>
    <t xml:space="preserve">070201</t>
  </si>
  <si>
    <t xml:space="preserve">070901</t>
  </si>
  <si>
    <t xml:space="preserve">071601</t>
  </si>
  <si>
    <t xml:space="preserve">072301</t>
  </si>
  <si>
    <t xml:space="preserve">073001</t>
  </si>
  <si>
    <t xml:space="preserve">080601</t>
  </si>
  <si>
    <t xml:space="preserve">081301</t>
  </si>
  <si>
    <t xml:space="preserve">082001</t>
  </si>
  <si>
    <t xml:space="preserve">082701</t>
  </si>
  <si>
    <t xml:space="preserve">090501</t>
  </si>
  <si>
    <t xml:space="preserve">091001</t>
  </si>
  <si>
    <t xml:space="preserve">091701</t>
  </si>
  <si>
    <t xml:space="preserve">092401</t>
  </si>
  <si>
    <t xml:space="preserve">100101</t>
  </si>
  <si>
    <t xml:space="preserve">100801</t>
  </si>
  <si>
    <t xml:space="preserve">101501</t>
  </si>
  <si>
    <t xml:space="preserve">102201</t>
  </si>
  <si>
    <t xml:space="preserve">102901</t>
  </si>
  <si>
    <t xml:space="preserve">110501</t>
  </si>
  <si>
    <t xml:space="preserve">111201</t>
  </si>
  <si>
    <t xml:space="preserve">111901</t>
  </si>
  <si>
    <t xml:space="preserve">112601</t>
  </si>
  <si>
    <t xml:space="preserve">120301</t>
  </si>
  <si>
    <t xml:space="preserve">121001</t>
  </si>
  <si>
    <t xml:space="preserve">121701</t>
  </si>
  <si>
    <t xml:space="preserve">122701</t>
  </si>
  <si>
    <t xml:space="preserve">123101</t>
  </si>
  <si>
    <t xml:space="preserve">010702</t>
  </si>
  <si>
    <t xml:space="preserve">011402</t>
  </si>
  <si>
    <t xml:space="preserve">012102</t>
  </si>
  <si>
    <t xml:space="preserve">012802</t>
  </si>
  <si>
    <t xml:space="preserve">020402</t>
  </si>
  <si>
    <t xml:space="preserve">021102</t>
  </si>
  <si>
    <t xml:space="preserve">021802</t>
  </si>
  <si>
    <t xml:space="preserve">022502</t>
  </si>
  <si>
    <t xml:space="preserve">030402</t>
  </si>
  <si>
    <t xml:space="preserve">031102</t>
  </si>
  <si>
    <t xml:space="preserve">031802</t>
  </si>
  <si>
    <t xml:space="preserve">032502</t>
  </si>
  <si>
    <t xml:space="preserve">040102</t>
  </si>
  <si>
    <t xml:space="preserve">040802</t>
  </si>
  <si>
    <t xml:space="preserve">041502</t>
  </si>
  <si>
    <t xml:space="preserve">042202</t>
  </si>
  <si>
    <t xml:space="preserve">042902</t>
  </si>
  <si>
    <t xml:space="preserve">050602</t>
  </si>
  <si>
    <t xml:space="preserve">051302</t>
  </si>
  <si>
    <t xml:space="preserve">052202</t>
  </si>
  <si>
    <t xml:space="preserve">052702</t>
  </si>
  <si>
    <t xml:space="preserve">060302</t>
  </si>
  <si>
    <t xml:space="preserve">061002</t>
  </si>
  <si>
    <t xml:space="preserve">061702</t>
  </si>
  <si>
    <t xml:space="preserve">062402</t>
  </si>
  <si>
    <t xml:space="preserve">070102</t>
  </si>
  <si>
    <t xml:space="preserve">070902</t>
  </si>
  <si>
    <t xml:space="preserve">071502</t>
  </si>
  <si>
    <t xml:space="preserve">072202</t>
  </si>
  <si>
    <t xml:space="preserve">072902</t>
  </si>
  <si>
    <t xml:space="preserve">080502</t>
  </si>
  <si>
    <t xml:space="preserve">081202</t>
  </si>
  <si>
    <t xml:space="preserve">081902</t>
  </si>
  <si>
    <t xml:space="preserve">082702</t>
  </si>
  <si>
    <t xml:space="preserve">090602</t>
  </si>
  <si>
    <t xml:space="preserve">091102</t>
  </si>
  <si>
    <t xml:space="preserve">091602</t>
  </si>
  <si>
    <t xml:space="preserve">092302</t>
  </si>
  <si>
    <t xml:space="preserve">093002</t>
  </si>
  <si>
    <t xml:space="preserve">100702</t>
  </si>
  <si>
    <t xml:space="preserve">101502</t>
  </si>
  <si>
    <t xml:space="preserve">102102</t>
  </si>
  <si>
    <t xml:space="preserve">102802</t>
  </si>
  <si>
    <t xml:space="preserve">110402</t>
  </si>
  <si>
    <t xml:space="preserve">111102</t>
  </si>
  <si>
    <t xml:space="preserve">111802</t>
  </si>
  <si>
    <t xml:space="preserve">112502</t>
  </si>
  <si>
    <t xml:space="preserve">120202</t>
  </si>
  <si>
    <t xml:space="preserve">120902</t>
  </si>
  <si>
    <t xml:space="preserve">121602</t>
  </si>
  <si>
    <t xml:space="preserve">122002</t>
  </si>
  <si>
    <t xml:space="preserve">010303</t>
  </si>
  <si>
    <t xml:space="preserve">010603</t>
  </si>
  <si>
    <t xml:space="preserve">011303</t>
  </si>
  <si>
    <t xml:space="preserve">012003</t>
  </si>
  <si>
    <t xml:space="preserve">012703</t>
  </si>
  <si>
    <t xml:space="preserve">020303</t>
  </si>
  <si>
    <t xml:space="preserve">021003</t>
  </si>
  <si>
    <t xml:space="preserve">022003</t>
  </si>
  <si>
    <t xml:space="preserve">022403</t>
  </si>
  <si>
    <t xml:space="preserve">030303</t>
  </si>
  <si>
    <t xml:space="preserve">031003</t>
  </si>
  <si>
    <t xml:space="preserve">031903</t>
  </si>
  <si>
    <t xml:space="preserve">032403</t>
  </si>
  <si>
    <t xml:space="preserve">033103</t>
  </si>
  <si>
    <t xml:space="preserve">040903</t>
  </si>
  <si>
    <t xml:space="preserve">041403</t>
  </si>
  <si>
    <t xml:space="preserve">042303</t>
  </si>
  <si>
    <t xml:space="preserve">042803</t>
  </si>
  <si>
    <t xml:space="preserve">050503</t>
  </si>
  <si>
    <t xml:space="preserve">051203</t>
  </si>
  <si>
    <t xml:space="preserve">052103</t>
  </si>
  <si>
    <t xml:space="preserve">052803</t>
  </si>
  <si>
    <t xml:space="preserve">Station 2</t>
  </si>
  <si>
    <t xml:space="preserve">060403</t>
  </si>
  <si>
    <t xml:space="preserve">060903</t>
  </si>
  <si>
    <t xml:space="preserve">061603</t>
  </si>
  <si>
    <t xml:space="preserve">062303</t>
  </si>
  <si>
    <t xml:space="preserve">063003</t>
  </si>
  <si>
    <t xml:space="preserve">070903</t>
  </si>
  <si>
    <t xml:space="preserve">071403</t>
  </si>
  <si>
    <t xml:space="preserve">072103</t>
  </si>
  <si>
    <t xml:space="preserve">072803</t>
  </si>
  <si>
    <t xml:space="preserve">080403</t>
  </si>
  <si>
    <t xml:space="preserve">081303</t>
  </si>
  <si>
    <t xml:space="preserve">082003</t>
  </si>
  <si>
    <t xml:space="preserve">082703</t>
  </si>
  <si>
    <t xml:space="preserve">090303</t>
  </si>
  <si>
    <t xml:space="preserve">091003</t>
  </si>
  <si>
    <t xml:space="preserve">091703</t>
  </si>
  <si>
    <t xml:space="preserve">092903</t>
  </si>
  <si>
    <t xml:space="preserve">100803</t>
  </si>
  <si>
    <t xml:space="preserve">101503</t>
  </si>
  <si>
    <t xml:space="preserve">102203</t>
  </si>
  <si>
    <t xml:space="preserve">102903</t>
  </si>
  <si>
    <t xml:space="preserve">110303</t>
  </si>
  <si>
    <t xml:space="preserve">111003</t>
  </si>
  <si>
    <t xml:space="preserve">111703</t>
  </si>
  <si>
    <t xml:space="preserve">112403</t>
  </si>
  <si>
    <t xml:space="preserve">120103</t>
  </si>
  <si>
    <t xml:space="preserve">120903</t>
  </si>
  <si>
    <t xml:space="preserve">121503</t>
  </si>
  <si>
    <t xml:space="preserve">123003</t>
  </si>
  <si>
    <t xml:space="preserve">010504</t>
  </si>
  <si>
    <t xml:space="preserve">011404</t>
  </si>
  <si>
    <t xml:space="preserve">012104</t>
  </si>
  <si>
    <t xml:space="preserve">012904</t>
  </si>
  <si>
    <t xml:space="preserve">020404</t>
  </si>
  <si>
    <t xml:space="preserve">020904</t>
  </si>
  <si>
    <t xml:space="preserve">021604</t>
  </si>
  <si>
    <t xml:space="preserve">022304</t>
  </si>
  <si>
    <t xml:space="preserve">030104</t>
  </si>
  <si>
    <t xml:space="preserve">031204</t>
  </si>
  <si>
    <t xml:space="preserve">031804</t>
  </si>
  <si>
    <t xml:space="preserve">032204</t>
  </si>
  <si>
    <t xml:space="preserve">032904</t>
  </si>
  <si>
    <t xml:space="preserve">040504</t>
  </si>
  <si>
    <t xml:space="preserve">041404</t>
  </si>
  <si>
    <t xml:space="preserve">041904</t>
  </si>
  <si>
    <t xml:space="preserve">042604</t>
  </si>
  <si>
    <t xml:space="preserve">050304</t>
  </si>
  <si>
    <t xml:space="preserve">051004</t>
  </si>
  <si>
    <t xml:space="preserve">051704</t>
  </si>
  <si>
    <t xml:space="preserve">052404</t>
  </si>
  <si>
    <t xml:space="preserve">060104</t>
  </si>
  <si>
    <t xml:space="preserve">060704</t>
  </si>
  <si>
    <t xml:space="preserve">061504</t>
  </si>
  <si>
    <t xml:space="preserve">062104</t>
  </si>
  <si>
    <t xml:space="preserve">062804</t>
  </si>
  <si>
    <t xml:space="preserve">071204</t>
  </si>
  <si>
    <t xml:space="preserve">071904</t>
  </si>
  <si>
    <t xml:space="preserve">072604</t>
  </si>
  <si>
    <t xml:space="preserve">080204</t>
  </si>
  <si>
    <t xml:space="preserve">081004</t>
  </si>
  <si>
    <t xml:space="preserve">082304</t>
  </si>
  <si>
    <t xml:space="preserve">083004</t>
  </si>
  <si>
    <t xml:space="preserve">090804</t>
  </si>
  <si>
    <t xml:space="preserve">091504</t>
  </si>
  <si>
    <t xml:space="preserve">092004</t>
  </si>
  <si>
    <t xml:space="preserve">092704</t>
  </si>
  <si>
    <t xml:space="preserve">100404</t>
  </si>
  <si>
    <t xml:space="preserve">101204</t>
  </si>
  <si>
    <t xml:space="preserve">101804</t>
  </si>
  <si>
    <t xml:space="preserve">102504</t>
  </si>
  <si>
    <t xml:space="preserve">110104</t>
  </si>
  <si>
    <t xml:space="preserve">110804</t>
  </si>
  <si>
    <t xml:space="preserve">111504</t>
  </si>
  <si>
    <t xml:space="preserve">112204</t>
  </si>
  <si>
    <t xml:space="preserve">112904</t>
  </si>
  <si>
    <t xml:space="preserve">120604</t>
  </si>
  <si>
    <t xml:space="preserve">121304</t>
  </si>
  <si>
    <t xml:space="preserve">122304</t>
  </si>
  <si>
    <t xml:space="preserve">Jamestown Bridge</t>
  </si>
  <si>
    <t xml:space="preserve">122904</t>
  </si>
  <si>
    <t xml:space="preserve">010705</t>
  </si>
  <si>
    <t xml:space="preserve">011005</t>
  </si>
  <si>
    <t xml:space="preserve">012005</t>
  </si>
  <si>
    <t xml:space="preserve">012705</t>
  </si>
  <si>
    <t xml:space="preserve">020305</t>
  </si>
  <si>
    <t xml:space="preserve">020805</t>
  </si>
  <si>
    <t xml:space="preserve">021505</t>
  </si>
  <si>
    <t xml:space="preserve">022105</t>
  </si>
  <si>
    <t xml:space="preserve">030305</t>
  </si>
  <si>
    <t xml:space="preserve">030805</t>
  </si>
  <si>
    <t xml:space="preserve">031105</t>
  </si>
  <si>
    <t xml:space="preserve">032205</t>
  </si>
  <si>
    <t xml:space="preserve">032905</t>
  </si>
  <si>
    <t xml:space="preserve">040505</t>
  </si>
  <si>
    <t xml:space="preserve">041205</t>
  </si>
  <si>
    <t xml:space="preserve">042605</t>
  </si>
  <si>
    <t xml:space="preserve">050305</t>
  </si>
  <si>
    <t xml:space="preserve">051005</t>
  </si>
  <si>
    <t xml:space="preserve">052605</t>
  </si>
  <si>
    <t xml:space="preserve">053105</t>
  </si>
  <si>
    <t xml:space="preserve">060705</t>
  </si>
  <si>
    <t xml:space="preserve">061405</t>
  </si>
  <si>
    <t xml:space="preserve">062005</t>
  </si>
  <si>
    <t xml:space="preserve">062705</t>
  </si>
  <si>
    <t xml:space="preserve">070505</t>
  </si>
  <si>
    <t xml:space="preserve">071105</t>
  </si>
  <si>
    <t xml:space="preserve">071805</t>
  </si>
  <si>
    <t xml:space="preserve">072505</t>
  </si>
  <si>
    <t xml:space="preserve">080105</t>
  </si>
  <si>
    <t xml:space="preserve">080805</t>
  </si>
  <si>
    <t xml:space="preserve">081505</t>
  </si>
  <si>
    <t xml:space="preserve">082205</t>
  </si>
  <si>
    <t xml:space="preserve">083005</t>
  </si>
  <si>
    <t xml:space="preserve">090605</t>
  </si>
  <si>
    <t xml:space="preserve">091205</t>
  </si>
  <si>
    <t xml:space="preserve">092105</t>
  </si>
  <si>
    <t xml:space="preserve">092605</t>
  </si>
  <si>
    <t xml:space="preserve">100305</t>
  </si>
  <si>
    <t xml:space="preserve">101205</t>
  </si>
  <si>
    <t xml:space="preserve">101705</t>
  </si>
  <si>
    <t xml:space="preserve">102105</t>
  </si>
  <si>
    <t xml:space="preserve">103105</t>
  </si>
  <si>
    <t xml:space="preserve">110405</t>
  </si>
  <si>
    <t xml:space="preserve">111405</t>
  </si>
  <si>
    <t xml:space="preserve">112105</t>
  </si>
  <si>
    <t xml:space="preserve">112805</t>
  </si>
  <si>
    <t xml:space="preserve">120505</t>
  </si>
  <si>
    <t xml:space="preserve">121205</t>
  </si>
  <si>
    <t xml:space="preserve">121905</t>
  </si>
  <si>
    <t xml:space="preserve">122905</t>
  </si>
  <si>
    <t xml:space="preserve">010406</t>
  </si>
  <si>
    <t xml:space="preserve">010906</t>
  </si>
  <si>
    <t xml:space="preserve">011806</t>
  </si>
  <si>
    <t xml:space="preserve">012306</t>
  </si>
  <si>
    <t xml:space="preserve">013006</t>
  </si>
  <si>
    <t xml:space="preserve">020606</t>
  </si>
  <si>
    <t xml:space="preserve">021606</t>
  </si>
  <si>
    <t xml:space="preserve">022206</t>
  </si>
  <si>
    <t xml:space="preserve">030106</t>
  </si>
  <si>
    <t xml:space="preserve">030606</t>
  </si>
  <si>
    <t xml:space="preserve">031306</t>
  </si>
  <si>
    <t xml:space="preserve">032006</t>
  </si>
  <si>
    <t xml:space="preserve">032706</t>
  </si>
  <si>
    <t xml:space="preserve">040306</t>
  </si>
  <si>
    <t xml:space="preserve">041306</t>
  </si>
  <si>
    <t xml:space="preserve">041706</t>
  </si>
  <si>
    <t xml:space="preserve">042406</t>
  </si>
  <si>
    <t xml:space="preserve">050306</t>
  </si>
  <si>
    <t xml:space="preserve">051606</t>
  </si>
  <si>
    <t xml:space="preserve">052206</t>
  </si>
  <si>
    <t xml:space="preserve">052606</t>
  </si>
  <si>
    <t xml:space="preserve">060506</t>
  </si>
  <si>
    <t xml:space="preserve">061306</t>
  </si>
  <si>
    <t xml:space="preserve">061906</t>
  </si>
  <si>
    <t xml:space="preserve">062806</t>
  </si>
  <si>
    <t xml:space="preserve">071106</t>
  </si>
  <si>
    <t xml:space="preserve">071806</t>
  </si>
  <si>
    <t xml:space="preserve">072406</t>
  </si>
  <si>
    <t xml:space="preserve">073106</t>
  </si>
  <si>
    <t xml:space="preserve">080806</t>
  </si>
  <si>
    <t xml:space="preserve">081406</t>
  </si>
  <si>
    <t xml:space="preserve">082206</t>
  </si>
  <si>
    <t xml:space="preserve">N. Bay Stn 2</t>
  </si>
  <si>
    <t xml:space="preserve">082806</t>
  </si>
  <si>
    <t xml:space="preserve">090606</t>
  </si>
  <si>
    <t xml:space="preserve">091106</t>
  </si>
  <si>
    <t xml:space="preserve">091806</t>
  </si>
  <si>
    <t xml:space="preserve">092506</t>
  </si>
  <si>
    <t xml:space="preserve">100206</t>
  </si>
  <si>
    <t xml:space="preserve">101206</t>
  </si>
  <si>
    <t xml:space="preserve">101606</t>
  </si>
  <si>
    <t xml:space="preserve">102306</t>
  </si>
  <si>
    <t xml:space="preserve">103006</t>
  </si>
  <si>
    <t xml:space="preserve">110606</t>
  </si>
  <si>
    <t xml:space="preserve">111506</t>
  </si>
  <si>
    <t xml:space="preserve">112006</t>
  </si>
  <si>
    <t xml:space="preserve">112706</t>
  </si>
  <si>
    <t xml:space="preserve">120406</t>
  </si>
  <si>
    <t xml:space="preserve">121106</t>
  </si>
  <si>
    <t xml:space="preserve">122006</t>
  </si>
  <si>
    <t xml:space="preserve">122706</t>
  </si>
  <si>
    <t xml:space="preserve">010307</t>
  </si>
  <si>
    <t xml:space="preserve">011007</t>
  </si>
  <si>
    <t xml:space="preserve">011707</t>
  </si>
  <si>
    <t xml:space="preserve">012207</t>
  </si>
  <si>
    <t xml:space="preserve">012907</t>
  </si>
  <si>
    <t xml:space="preserve">020507</t>
  </si>
  <si>
    <t xml:space="preserve">021307</t>
  </si>
  <si>
    <t xml:space="preserve">022107</t>
  </si>
  <si>
    <t xml:space="preserve">022607</t>
  </si>
  <si>
    <t xml:space="preserve">030307</t>
  </si>
  <si>
    <t xml:space="preserve">031207</t>
  </si>
  <si>
    <t xml:space="preserve">031907</t>
  </si>
  <si>
    <t xml:space="preserve">032907</t>
  </si>
  <si>
    <t xml:space="preserve">040207</t>
  </si>
  <si>
    <t xml:space="preserve">040907</t>
  </si>
  <si>
    <t xml:space="preserve">041807</t>
  </si>
  <si>
    <t xml:space="preserve">042307</t>
  </si>
  <si>
    <t xml:space="preserve">050407</t>
  </si>
  <si>
    <t xml:space="preserve">050707</t>
  </si>
  <si>
    <t xml:space="preserve">Begin Immediate Extraction Technique</t>
  </si>
  <si>
    <t xml:space="preserve">Immediate Extration</t>
  </si>
  <si>
    <t xml:space="preserve">051407</t>
  </si>
  <si>
    <t xml:space="preserve">052107</t>
  </si>
  <si>
    <t xml:space="preserve">053007</t>
  </si>
  <si>
    <t xml:space="preserve">060407</t>
  </si>
  <si>
    <t xml:space="preserve">061107</t>
  </si>
  <si>
    <t xml:space="preserve">061807</t>
  </si>
  <si>
    <t xml:space="preserve">062507</t>
  </si>
  <si>
    <t xml:space="preserve">Begin Comparison of Two Methods</t>
  </si>
  <si>
    <t xml:space="preserve">nd</t>
  </si>
  <si>
    <t xml:space="preserve">No depth samples taken</t>
  </si>
  <si>
    <t xml:space="preserve">*data missing</t>
  </si>
  <si>
    <t xml:space="preserve">*note: GF/C filters were used for the surface chl samples accidentally yielding a 34% CV. Data for this week may not be valid.</t>
  </si>
  <si>
    <t xml:space="preserve">n/a</t>
  </si>
  <si>
    <t xml:space="preserve">*note: no depth sample collected today</t>
  </si>
  <si>
    <t xml:space="preserve">*New 90% Acetone used from a bad bottle of Acetone</t>
  </si>
  <si>
    <t xml:space="preserve">*New 90% Acetone Acquired</t>
  </si>
  <si>
    <t xml:space="preserve">*GSO Dock, no bottom sample</t>
  </si>
  <si>
    <t xml:space="preserve">.</t>
  </si>
  <si>
    <t xml:space="preserve">*GSO Dock, Wickford Harbor frozen and boat could not get to Stn. II</t>
  </si>
  <si>
    <t xml:space="preserve">*No bottom sample this week</t>
  </si>
  <si>
    <t xml:space="preserve">*Light bulb changed 11/25</t>
  </si>
  <si>
    <t xml:space="preserve">*Fluorometer recalibrated 12/04</t>
  </si>
  <si>
    <t xml:space="preserve">*Niskin picked up sediment which may affect depth sample</t>
  </si>
  <si>
    <t xml:space="preserve">Substitute PA</t>
  </si>
  <si>
    <t xml:space="preserve">Missing Niskin</t>
  </si>
  <si>
    <t xml:space="preserve">*Missing Niskin bottle</t>
  </si>
  <si>
    <t xml:space="preserve">NaN</t>
  </si>
  <si>
    <t xml:space="preserve">*GSO Dock</t>
  </si>
  <si>
    <t xml:space="preserve">*GSO Dock/missing niskin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8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226" workbookViewId="0">
      <pane xSplit="0" ySplit="2" topLeftCell="A1171" activePane="bottomLeft" state="frozen"/>
      <selection pane="topLeft" activeCell="K1" activeCellId="0" sqref="K1"/>
      <selection pane="bottomLeft" activeCell="P1190" activeCellId="0" sqref="P1190"/>
    </sheetView>
  </sheetViews>
  <sheetFormatPr defaultColWidth="12.66015625" defaultRowHeight="15.75" zeroHeight="false" outlineLevelRow="0" outlineLevelCol="0"/>
  <cols>
    <col collapsed="false" customWidth="false" hidden="false" outlineLevel="0" max="2" min="1" style="1" width="12.66"/>
    <col collapsed="false" customWidth="false" hidden="false" outlineLevel="0" max="3" min="3" style="2" width="12.66"/>
    <col collapsed="false" customWidth="false" hidden="false" outlineLevel="0" max="11" min="4" style="3" width="12.66"/>
    <col collapsed="false" customWidth="true" hidden="false" outlineLevel="0" max="12" min="12" style="3" width="16.66"/>
    <col collapsed="false" customWidth="false" hidden="false" outlineLevel="0" max="13" min="13" style="2" width="12.66"/>
    <col collapsed="false" customWidth="false" hidden="false" outlineLevel="0" max="21" min="14" style="3" width="12.66"/>
    <col collapsed="false" customWidth="true" hidden="false" outlineLevel="0" max="22" min="22" style="1" width="125.43"/>
    <col collapsed="false" customWidth="false" hidden="false" outlineLevel="0" max="257" min="23" style="1" width="12.66"/>
  </cols>
  <sheetData>
    <row r="1" s="10" customFormat="true" ht="48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/>
      <c r="M1" s="6" t="s">
        <v>2</v>
      </c>
      <c r="N1" s="7" t="s">
        <v>11</v>
      </c>
      <c r="O1" s="7" t="s">
        <v>4</v>
      </c>
      <c r="P1" s="7" t="s">
        <v>5</v>
      </c>
      <c r="Q1" s="7" t="s">
        <v>6</v>
      </c>
      <c r="R1" s="7" t="s">
        <v>7</v>
      </c>
      <c r="S1" s="7" t="s">
        <v>8</v>
      </c>
      <c r="T1" s="7" t="s">
        <v>9</v>
      </c>
      <c r="U1" s="9" t="s">
        <v>10</v>
      </c>
    </row>
    <row r="2" s="17" customFormat="true" ht="24" hidden="false" customHeight="true" outlineLevel="0" collapsed="false">
      <c r="A2" s="11"/>
      <c r="B2" s="12"/>
      <c r="C2" s="13"/>
      <c r="D2" s="14" t="s">
        <v>12</v>
      </c>
      <c r="E2" s="14" t="s">
        <v>12</v>
      </c>
      <c r="F2" s="14" t="s">
        <v>12</v>
      </c>
      <c r="G2" s="14" t="s">
        <v>12</v>
      </c>
      <c r="H2" s="14" t="s">
        <v>12</v>
      </c>
      <c r="I2" s="14" t="s">
        <v>12</v>
      </c>
      <c r="J2" s="14" t="s">
        <v>12</v>
      </c>
      <c r="K2" s="14" t="s">
        <v>12</v>
      </c>
      <c r="L2" s="15"/>
      <c r="M2" s="13"/>
      <c r="N2" s="14" t="s">
        <v>12</v>
      </c>
      <c r="O2" s="14" t="s">
        <v>12</v>
      </c>
      <c r="P2" s="14" t="s">
        <v>12</v>
      </c>
      <c r="Q2" s="14" t="s">
        <v>12</v>
      </c>
      <c r="R2" s="14" t="s">
        <v>12</v>
      </c>
      <c r="S2" s="14" t="s">
        <v>12</v>
      </c>
      <c r="T2" s="14" t="s">
        <v>12</v>
      </c>
      <c r="U2" s="16" t="s">
        <v>12</v>
      </c>
    </row>
    <row r="3" s="10" customFormat="true" ht="86.25" hidden="false" customHeight="true" outlineLevel="0" collapsed="false">
      <c r="C3" s="18" t="s">
        <v>13</v>
      </c>
      <c r="D3" s="19"/>
      <c r="E3" s="19"/>
      <c r="F3" s="19"/>
      <c r="G3" s="19"/>
      <c r="H3" s="19"/>
      <c r="I3" s="19"/>
      <c r="J3" s="19"/>
      <c r="K3" s="19"/>
      <c r="L3" s="20" t="s">
        <v>14</v>
      </c>
      <c r="M3" s="21"/>
      <c r="N3" s="19"/>
      <c r="O3" s="19"/>
      <c r="P3" s="19"/>
      <c r="Q3" s="19"/>
      <c r="R3" s="19"/>
      <c r="S3" s="19"/>
      <c r="T3" s="19"/>
      <c r="U3" s="19"/>
    </row>
    <row r="4" customFormat="false" ht="15.75" hidden="false" customHeight="true" outlineLevel="0" collapsed="false">
      <c r="A4" s="22" t="s">
        <v>15</v>
      </c>
      <c r="B4" s="22" t="s">
        <v>16</v>
      </c>
      <c r="C4" s="23" t="n">
        <v>36185</v>
      </c>
      <c r="D4" s="24" t="n">
        <v>1.69321664626683</v>
      </c>
      <c r="E4" s="24" t="n">
        <v>0.800450165189719</v>
      </c>
      <c r="F4" s="24" t="n">
        <v>1.73098034268753</v>
      </c>
      <c r="G4" s="24" t="n">
        <v>1.15277375962763</v>
      </c>
      <c r="H4" s="24"/>
      <c r="I4" s="24"/>
      <c r="J4" s="24"/>
      <c r="K4" s="24"/>
      <c r="L4" s="25"/>
      <c r="M4" s="23" t="n">
        <v>36185</v>
      </c>
      <c r="N4" s="3" t="n">
        <f aca="false">D4/0.4557</f>
        <v>3.71563889898361</v>
      </c>
      <c r="O4" s="3" t="n">
        <f aca="false">E4</f>
        <v>0.800450165189719</v>
      </c>
      <c r="P4" s="3" t="n">
        <f aca="false">F4/0.5311</f>
        <v>3.25923619410192</v>
      </c>
      <c r="Q4" s="3" t="n">
        <f aca="false">G4</f>
        <v>1.15277375962763</v>
      </c>
      <c r="R4" s="1"/>
      <c r="S4" s="1"/>
      <c r="T4" s="1"/>
      <c r="U4" s="1"/>
    </row>
    <row r="5" customFormat="false" ht="15.75" hidden="false" customHeight="true" outlineLevel="0" collapsed="false">
      <c r="A5" s="22" t="s">
        <v>17</v>
      </c>
      <c r="B5" s="22" t="s">
        <v>16</v>
      </c>
      <c r="C5" s="23" t="n">
        <v>36192</v>
      </c>
      <c r="D5" s="24" t="n">
        <v>1.32041538461538</v>
      </c>
      <c r="E5" s="24" t="n">
        <v>0.737185938461539</v>
      </c>
      <c r="F5" s="24" t="n">
        <v>1.41009302325581</v>
      </c>
      <c r="G5" s="24" t="n">
        <v>0.829342835348837</v>
      </c>
      <c r="H5" s="24"/>
      <c r="I5" s="24"/>
      <c r="J5" s="24"/>
      <c r="K5" s="24"/>
      <c r="L5" s="24"/>
      <c r="M5" s="23" t="n">
        <v>36192</v>
      </c>
      <c r="N5" s="3" t="n">
        <f aca="false">D5/0.4557</f>
        <v>2.89755405884438</v>
      </c>
      <c r="O5" s="3" t="n">
        <f aca="false">E5</f>
        <v>0.737185938461539</v>
      </c>
      <c r="P5" s="3" t="n">
        <f aca="false">F5/0.5311</f>
        <v>2.65504240869105</v>
      </c>
      <c r="Q5" s="3" t="n">
        <f aca="false">G5</f>
        <v>0.829342835348837</v>
      </c>
      <c r="R5" s="1"/>
      <c r="S5" s="1"/>
      <c r="T5" s="1"/>
      <c r="U5" s="1"/>
    </row>
    <row r="6" customFormat="false" ht="15.75" hidden="false" customHeight="true" outlineLevel="0" collapsed="false">
      <c r="A6" s="22" t="s">
        <v>18</v>
      </c>
      <c r="B6" s="22" t="s">
        <v>16</v>
      </c>
      <c r="C6" s="23" t="n">
        <v>36199</v>
      </c>
      <c r="D6" s="24" t="n">
        <v>1.00246900584795</v>
      </c>
      <c r="E6" s="24" t="n">
        <v>0.93880039354386</v>
      </c>
      <c r="F6" s="24" t="n">
        <v>1.72074626865672</v>
      </c>
      <c r="G6" s="24" t="n">
        <v>1.9788413838806</v>
      </c>
      <c r="H6" s="24"/>
      <c r="I6" s="24"/>
      <c r="J6" s="24"/>
      <c r="K6" s="24"/>
      <c r="L6" s="24"/>
      <c r="M6" s="23" t="n">
        <v>36199</v>
      </c>
      <c r="N6" s="3" t="n">
        <f aca="false">D6/0.4557</f>
        <v>2.19984420857571</v>
      </c>
      <c r="O6" s="3" t="n">
        <f aca="false">E6</f>
        <v>0.93880039354386</v>
      </c>
      <c r="P6" s="3" t="n">
        <f aca="false">F6/0.5311</f>
        <v>3.23996661392716</v>
      </c>
      <c r="Q6" s="3" t="n">
        <f aca="false">G6</f>
        <v>1.9788413838806</v>
      </c>
      <c r="R6" s="1"/>
      <c r="S6" s="1"/>
      <c r="T6" s="1"/>
      <c r="U6" s="1"/>
    </row>
    <row r="7" customFormat="false" ht="15.75" hidden="false" customHeight="true" outlineLevel="0" collapsed="false">
      <c r="A7" s="22" t="s">
        <v>19</v>
      </c>
      <c r="B7" s="22" t="s">
        <v>16</v>
      </c>
      <c r="C7" s="23" t="n">
        <v>36206</v>
      </c>
      <c r="D7" s="24" t="n">
        <v>0.611820895522388</v>
      </c>
      <c r="E7" s="24" t="n">
        <v>1.19804932298507</v>
      </c>
      <c r="F7" s="24" t="n">
        <v>0.778164179104478</v>
      </c>
      <c r="G7" s="24" t="n">
        <v>0.599471432597015</v>
      </c>
      <c r="H7" s="24"/>
      <c r="I7" s="24"/>
      <c r="J7" s="24"/>
      <c r="K7" s="24"/>
      <c r="L7" s="24"/>
      <c r="M7" s="23" t="n">
        <v>36206</v>
      </c>
      <c r="N7" s="3" t="n">
        <f aca="false">D7/0.4557</f>
        <v>1.34259577687599</v>
      </c>
      <c r="O7" s="3" t="n">
        <f aca="false">E7</f>
        <v>1.19804932298507</v>
      </c>
      <c r="P7" s="3" t="n">
        <f aca="false">F7/0.5311</f>
        <v>1.46519333290243</v>
      </c>
      <c r="Q7" s="3" t="n">
        <f aca="false">G7</f>
        <v>0.599471432597015</v>
      </c>
      <c r="R7" s="1"/>
      <c r="S7" s="1"/>
      <c r="T7" s="1"/>
      <c r="U7" s="1"/>
    </row>
    <row r="8" customFormat="false" ht="15.75" hidden="false" customHeight="true" outlineLevel="0" collapsed="false">
      <c r="A8" s="22" t="s">
        <v>20</v>
      </c>
      <c r="B8" s="22" t="s">
        <v>16</v>
      </c>
      <c r="C8" s="23" t="n">
        <v>36213</v>
      </c>
      <c r="D8" s="24" t="n">
        <v>5.72314705882353</v>
      </c>
      <c r="E8" s="24" t="n">
        <v>5.32796190823529</v>
      </c>
      <c r="F8" s="24" t="n">
        <v>4.80005882352941</v>
      </c>
      <c r="G8" s="24" t="n">
        <v>4.96603747294118</v>
      </c>
      <c r="H8" s="24"/>
      <c r="I8" s="24"/>
      <c r="J8" s="24"/>
      <c r="K8" s="24"/>
      <c r="L8" s="24"/>
      <c r="M8" s="23" t="n">
        <v>36213</v>
      </c>
      <c r="N8" s="3" t="n">
        <f aca="false">D8/0.4557</f>
        <v>12.5590236094438</v>
      </c>
      <c r="O8" s="3" t="n">
        <f aca="false">E8</f>
        <v>5.32796190823529</v>
      </c>
      <c r="P8" s="3" t="n">
        <f aca="false">F8/0.5311</f>
        <v>9.03795673795785</v>
      </c>
      <c r="Q8" s="3" t="n">
        <f aca="false">G8</f>
        <v>4.96603747294118</v>
      </c>
      <c r="R8" s="1"/>
      <c r="S8" s="1"/>
      <c r="T8" s="1"/>
      <c r="U8" s="1"/>
    </row>
    <row r="9" customFormat="false" ht="15.75" hidden="false" customHeight="true" outlineLevel="0" collapsed="false">
      <c r="A9" s="22" t="s">
        <v>21</v>
      </c>
      <c r="B9" s="22" t="s">
        <v>16</v>
      </c>
      <c r="C9" s="23" t="n">
        <v>36220</v>
      </c>
      <c r="D9" s="24" t="n">
        <v>1.03610294117647</v>
      </c>
      <c r="E9" s="24" t="n">
        <v>1.59070083941177</v>
      </c>
      <c r="F9" s="24" t="n">
        <v>1.41800534759358</v>
      </c>
      <c r="G9" s="24" t="n">
        <v>1.51435161818182</v>
      </c>
      <c r="H9" s="24"/>
      <c r="I9" s="24"/>
      <c r="J9" s="24"/>
      <c r="K9" s="24"/>
      <c r="L9" s="24"/>
      <c r="M9" s="23" t="n">
        <v>36220</v>
      </c>
      <c r="N9" s="3" t="n">
        <f aca="false">D9/0.4557</f>
        <v>2.27365139604229</v>
      </c>
      <c r="O9" s="3" t="n">
        <f aca="false">E9</f>
        <v>1.59070083941177</v>
      </c>
      <c r="P9" s="3" t="n">
        <f aca="false">F9/0.5311</f>
        <v>2.66994040217206</v>
      </c>
      <c r="Q9" s="3" t="n">
        <f aca="false">G9</f>
        <v>1.51435161818182</v>
      </c>
      <c r="R9" s="1"/>
      <c r="S9" s="1"/>
      <c r="T9" s="1"/>
      <c r="U9" s="1"/>
    </row>
    <row r="10" customFormat="false" ht="15.75" hidden="false" customHeight="true" outlineLevel="0" collapsed="false">
      <c r="A10" s="22" t="s">
        <v>22</v>
      </c>
      <c r="B10" s="22" t="s">
        <v>16</v>
      </c>
      <c r="C10" s="23" t="n">
        <v>36229</v>
      </c>
      <c r="D10" s="24" t="n">
        <v>1.2554</v>
      </c>
      <c r="E10" s="24" t="n">
        <v>1.366025848</v>
      </c>
      <c r="F10" s="24" t="n">
        <v>1.37519117647059</v>
      </c>
      <c r="G10" s="24" t="n">
        <v>1.37836353529412</v>
      </c>
      <c r="H10" s="24"/>
      <c r="I10" s="24"/>
      <c r="J10" s="24"/>
      <c r="K10" s="24"/>
      <c r="L10" s="24"/>
      <c r="M10" s="23" t="n">
        <v>36229</v>
      </c>
      <c r="N10" s="3" t="n">
        <f aca="false">D10/0.4557</f>
        <v>2.75488259820057</v>
      </c>
      <c r="O10" s="3" t="n">
        <f aca="false">E10</f>
        <v>1.366025848</v>
      </c>
      <c r="P10" s="3" t="n">
        <f aca="false">F10/0.5311</f>
        <v>2.58932625959441</v>
      </c>
      <c r="Q10" s="3" t="n">
        <f aca="false">G10</f>
        <v>1.37836353529412</v>
      </c>
      <c r="R10" s="1"/>
      <c r="S10" s="1"/>
      <c r="T10" s="1"/>
      <c r="U10" s="1"/>
    </row>
    <row r="11" customFormat="false" ht="15.75" hidden="false" customHeight="true" outlineLevel="0" collapsed="false">
      <c r="A11" s="22" t="s">
        <v>23</v>
      </c>
      <c r="B11" s="22" t="s">
        <v>24</v>
      </c>
      <c r="C11" s="23" t="n">
        <v>36235</v>
      </c>
      <c r="D11" s="24" t="n">
        <v>1.43474285714286</v>
      </c>
      <c r="E11" s="24" t="n">
        <v>1.6860022</v>
      </c>
      <c r="F11" s="24"/>
      <c r="G11" s="24"/>
      <c r="H11" s="24"/>
      <c r="I11" s="24"/>
      <c r="J11" s="24"/>
      <c r="K11" s="24"/>
      <c r="L11" s="24"/>
      <c r="M11" s="23" t="n">
        <v>36235</v>
      </c>
      <c r="N11" s="3" t="n">
        <f aca="false">D11/0.4557</f>
        <v>3.14843725508637</v>
      </c>
      <c r="O11" s="3" t="n">
        <f aca="false">E11</f>
        <v>1.6860022</v>
      </c>
      <c r="Q11" s="3" t="n">
        <f aca="false">G11</f>
        <v>0</v>
      </c>
      <c r="R11" s="1"/>
      <c r="S11" s="1"/>
      <c r="T11" s="1"/>
      <c r="U11" s="1"/>
    </row>
    <row r="12" customFormat="false" ht="15.75" hidden="false" customHeight="true" outlineLevel="0" collapsed="false">
      <c r="A12" s="22" t="s">
        <v>25</v>
      </c>
      <c r="B12" s="22" t="s">
        <v>16</v>
      </c>
      <c r="C12" s="23" t="n">
        <v>36243</v>
      </c>
      <c r="D12" s="24" t="n">
        <v>3.563608994709</v>
      </c>
      <c r="E12" s="24" t="n">
        <v>1.64687941921693</v>
      </c>
      <c r="F12" s="24" t="n">
        <v>1.43474285714286</v>
      </c>
      <c r="G12" s="24" t="n">
        <v>2.559810816</v>
      </c>
      <c r="H12" s="24"/>
      <c r="I12" s="24"/>
      <c r="J12" s="24"/>
      <c r="K12" s="24"/>
      <c r="L12" s="24"/>
      <c r="M12" s="23" t="n">
        <v>36243</v>
      </c>
      <c r="N12" s="3" t="n">
        <f aca="false">D12/0.4557</f>
        <v>7.8200767933048</v>
      </c>
      <c r="O12" s="3" t="n">
        <f aca="false">E12</f>
        <v>1.64687941921693</v>
      </c>
      <c r="P12" s="3" t="n">
        <f aca="false">F12/0.5311</f>
        <v>2.70145520079619</v>
      </c>
      <c r="Q12" s="3" t="n">
        <f aca="false">G12</f>
        <v>2.559810816</v>
      </c>
      <c r="R12" s="1"/>
      <c r="S12" s="1"/>
      <c r="T12" s="1"/>
      <c r="U12" s="1"/>
    </row>
    <row r="13" customFormat="false" ht="15.75" hidden="false" customHeight="true" outlineLevel="0" collapsed="false">
      <c r="A13" s="22" t="s">
        <v>26</v>
      </c>
      <c r="B13" s="22" t="s">
        <v>16</v>
      </c>
      <c r="C13" s="23" t="n">
        <v>36248</v>
      </c>
      <c r="D13" s="24" t="n">
        <v>2.19322727272727</v>
      </c>
      <c r="E13" s="24" t="n">
        <v>1.34626268</v>
      </c>
      <c r="F13" s="24" t="n">
        <v>1.46881136624569</v>
      </c>
      <c r="G13" s="24" t="n">
        <v>1.17044621144432</v>
      </c>
      <c r="H13" s="24"/>
      <c r="I13" s="24"/>
      <c r="J13" s="24"/>
      <c r="K13" s="24"/>
      <c r="L13" s="24"/>
      <c r="M13" s="23" t="n">
        <v>36248</v>
      </c>
      <c r="N13" s="3" t="n">
        <f aca="false">D13/0.4557</f>
        <v>4.81287529674626</v>
      </c>
      <c r="O13" s="3" t="n">
        <f aca="false">E13</f>
        <v>1.34626268</v>
      </c>
      <c r="P13" s="3" t="n">
        <f aca="false">F13/0.5311</f>
        <v>2.76560227122142</v>
      </c>
      <c r="Q13" s="3" t="n">
        <f aca="false">G13</f>
        <v>1.17044621144432</v>
      </c>
      <c r="R13" s="1"/>
      <c r="S13" s="1"/>
      <c r="T13" s="1"/>
      <c r="U13" s="1"/>
    </row>
    <row r="14" customFormat="false" ht="15.75" hidden="false" customHeight="true" outlineLevel="0" collapsed="false">
      <c r="A14" s="22" t="s">
        <v>27</v>
      </c>
      <c r="B14" s="22" t="s">
        <v>16</v>
      </c>
      <c r="C14" s="23" t="n">
        <v>36255</v>
      </c>
      <c r="D14" s="24" t="n">
        <v>6.99437142857143</v>
      </c>
      <c r="E14" s="24" t="n">
        <v>1.49405512685714</v>
      </c>
      <c r="F14" s="24" t="n">
        <v>23.9383726708075</v>
      </c>
      <c r="G14" s="24" t="n">
        <v>7.21842232867909</v>
      </c>
      <c r="H14" s="24"/>
      <c r="I14" s="24"/>
      <c r="J14" s="24"/>
      <c r="K14" s="24"/>
      <c r="L14" s="24"/>
      <c r="M14" s="23" t="n">
        <v>36255</v>
      </c>
      <c r="N14" s="3" t="n">
        <f aca="false">D14/0.4557</f>
        <v>15.348631618546</v>
      </c>
      <c r="O14" s="3" t="n">
        <f aca="false">E14</f>
        <v>1.49405512685714</v>
      </c>
      <c r="P14" s="3" t="n">
        <f aca="false">F14/0.5311</f>
        <v>45.0731927524147</v>
      </c>
      <c r="Q14" s="3" t="n">
        <f aca="false">G14</f>
        <v>7.21842232867909</v>
      </c>
      <c r="R14" s="1"/>
      <c r="S14" s="1"/>
      <c r="T14" s="1"/>
      <c r="U14" s="1"/>
    </row>
    <row r="15" customFormat="false" ht="15.75" hidden="false" customHeight="true" outlineLevel="0" collapsed="false">
      <c r="A15" s="22" t="s">
        <v>28</v>
      </c>
      <c r="B15" s="22" t="s">
        <v>16</v>
      </c>
      <c r="C15" s="23" t="n">
        <v>36262</v>
      </c>
      <c r="D15" s="24" t="n">
        <v>3.98141142857143</v>
      </c>
      <c r="E15" s="24" t="n">
        <v>1.46116795108572</v>
      </c>
      <c r="F15" s="24" t="n">
        <v>7.45884343685301</v>
      </c>
      <c r="G15" s="24" t="n">
        <v>3.25046812271967</v>
      </c>
      <c r="H15" s="24"/>
      <c r="I15" s="24"/>
      <c r="J15" s="24"/>
      <c r="K15" s="24"/>
      <c r="L15" s="24"/>
      <c r="M15" s="23" t="n">
        <v>36262</v>
      </c>
      <c r="N15" s="3" t="n">
        <f aca="false">D15/0.4557</f>
        <v>8.73691338286467</v>
      </c>
      <c r="O15" s="3" t="n">
        <f aca="false">E15</f>
        <v>1.46116795108572</v>
      </c>
      <c r="P15" s="3" t="n">
        <f aca="false">F15/0.5311</f>
        <v>14.0441412857334</v>
      </c>
      <c r="Q15" s="3" t="n">
        <f aca="false">G15</f>
        <v>3.25046812271967</v>
      </c>
      <c r="R15" s="1"/>
      <c r="S15" s="1"/>
      <c r="T15" s="1"/>
      <c r="U15" s="1"/>
    </row>
    <row r="16" customFormat="false" ht="15.75" hidden="false" customHeight="true" outlineLevel="0" collapsed="false">
      <c r="A16" s="22" t="s">
        <v>29</v>
      </c>
      <c r="B16" s="22" t="s">
        <v>16</v>
      </c>
      <c r="C16" s="23" t="n">
        <v>36269</v>
      </c>
      <c r="D16" s="24" t="n">
        <v>0.999568181818182</v>
      </c>
      <c r="E16" s="24" t="n">
        <v>0.959309845454546</v>
      </c>
      <c r="F16" s="24" t="n">
        <v>2.23325852272728</v>
      </c>
      <c r="G16" s="24" t="n">
        <v>1.80608306454546</v>
      </c>
      <c r="H16" s="24"/>
      <c r="I16" s="24"/>
      <c r="J16" s="24"/>
      <c r="K16" s="24"/>
      <c r="L16" s="24"/>
      <c r="M16" s="23" t="n">
        <v>36269</v>
      </c>
      <c r="N16" s="3" t="n">
        <f aca="false">D16/0.4557</f>
        <v>2.19347856444631</v>
      </c>
      <c r="O16" s="3" t="n">
        <f aca="false">E16</f>
        <v>0.959309845454546</v>
      </c>
      <c r="P16" s="3" t="n">
        <f aca="false">F16/0.5311</f>
        <v>4.20496803375499</v>
      </c>
      <c r="Q16" s="3" t="n">
        <f aca="false">G16</f>
        <v>1.80608306454546</v>
      </c>
      <c r="R16" s="1"/>
      <c r="S16" s="1"/>
      <c r="T16" s="1"/>
      <c r="U16" s="1"/>
    </row>
    <row r="17" customFormat="false" ht="15.75" hidden="false" customHeight="true" outlineLevel="0" collapsed="false">
      <c r="A17" s="22" t="s">
        <v>30</v>
      </c>
      <c r="B17" s="22" t="s">
        <v>16</v>
      </c>
      <c r="C17" s="23" t="n">
        <v>36276</v>
      </c>
      <c r="D17" s="24" t="n">
        <v>1.71068741258741</v>
      </c>
      <c r="E17" s="24" t="n">
        <v>1.24269792083916</v>
      </c>
      <c r="F17" s="24" t="n">
        <v>6.63634994708995</v>
      </c>
      <c r="G17" s="24" t="n">
        <v>2.27279927530159</v>
      </c>
      <c r="H17" s="24"/>
      <c r="I17" s="24"/>
      <c r="J17" s="24"/>
      <c r="K17" s="24"/>
      <c r="L17" s="24"/>
      <c r="M17" s="23" t="n">
        <v>36276</v>
      </c>
      <c r="N17" s="3" t="n">
        <f aca="false">D17/0.4557</f>
        <v>3.75397720559011</v>
      </c>
      <c r="O17" s="3" t="n">
        <f aca="false">E17</f>
        <v>1.24269792083916</v>
      </c>
      <c r="P17" s="3" t="n">
        <f aca="false">F17/0.5311</f>
        <v>12.4954809773865</v>
      </c>
      <c r="Q17" s="3" t="n">
        <f aca="false">G17</f>
        <v>2.27279927530159</v>
      </c>
      <c r="R17" s="1"/>
      <c r="S17" s="1"/>
      <c r="T17" s="1"/>
      <c r="U17" s="1"/>
    </row>
    <row r="18" customFormat="false" ht="15.75" hidden="false" customHeight="true" outlineLevel="0" collapsed="false">
      <c r="A18" s="22" t="s">
        <v>31</v>
      </c>
      <c r="B18" s="22" t="s">
        <v>16</v>
      </c>
      <c r="C18" s="23" t="n">
        <v>36283</v>
      </c>
      <c r="D18" s="24" t="n">
        <v>0.563299190283401</v>
      </c>
      <c r="E18" s="24" t="n">
        <v>0.691270358283401</v>
      </c>
      <c r="F18" s="24" t="n">
        <v>1.461140625</v>
      </c>
      <c r="G18" s="24" t="n">
        <v>1.01869763625</v>
      </c>
      <c r="H18" s="24"/>
      <c r="I18" s="24"/>
      <c r="J18" s="24"/>
      <c r="K18" s="24"/>
      <c r="L18" s="24"/>
      <c r="M18" s="23" t="n">
        <v>36283</v>
      </c>
      <c r="N18" s="3" t="n">
        <f aca="false">D18/0.4557</f>
        <v>1.23611847769015</v>
      </c>
      <c r="O18" s="3" t="n">
        <f aca="false">E18</f>
        <v>0.691270358283401</v>
      </c>
      <c r="P18" s="3" t="n">
        <f aca="false">F18/0.5311</f>
        <v>2.75115915081906</v>
      </c>
      <c r="Q18" s="3" t="n">
        <f aca="false">G18</f>
        <v>1.01869763625</v>
      </c>
      <c r="R18" s="1"/>
      <c r="S18" s="1"/>
      <c r="T18" s="1"/>
      <c r="U18" s="1"/>
    </row>
    <row r="19" customFormat="false" ht="15.75" hidden="false" customHeight="true" outlineLevel="0" collapsed="false">
      <c r="A19" s="22" t="s">
        <v>32</v>
      </c>
      <c r="B19" s="22" t="s">
        <v>16</v>
      </c>
      <c r="C19" s="23" t="n">
        <v>36290</v>
      </c>
      <c r="D19" s="24" t="n">
        <v>1.19350979020979</v>
      </c>
      <c r="E19" s="24" t="n">
        <v>1.31094434545455</v>
      </c>
      <c r="F19" s="24" t="n">
        <v>1.65007132867133</v>
      </c>
      <c r="G19" s="24" t="n">
        <v>1.30040426551049</v>
      </c>
      <c r="H19" s="24"/>
      <c r="I19" s="24"/>
      <c r="J19" s="24"/>
      <c r="K19" s="24"/>
      <c r="L19" s="24"/>
      <c r="M19" s="23" t="n">
        <v>36290</v>
      </c>
      <c r="N19" s="3" t="n">
        <f aca="false">D19/0.4557</f>
        <v>2.61906910294007</v>
      </c>
      <c r="O19" s="3" t="n">
        <f aca="false">E19</f>
        <v>1.31094434545455</v>
      </c>
      <c r="P19" s="3" t="n">
        <f aca="false">F19/0.5311</f>
        <v>3.10689385929453</v>
      </c>
      <c r="Q19" s="3" t="n">
        <f aca="false">G19</f>
        <v>1.30040426551049</v>
      </c>
      <c r="R19" s="1"/>
      <c r="S19" s="1"/>
      <c r="T19" s="1"/>
      <c r="U19" s="1"/>
    </row>
    <row r="20" customFormat="false" ht="15.75" hidden="false" customHeight="true" outlineLevel="0" collapsed="false">
      <c r="A20" s="22" t="s">
        <v>33</v>
      </c>
      <c r="B20" s="22" t="s">
        <v>16</v>
      </c>
      <c r="C20" s="23" t="n">
        <v>36297</v>
      </c>
      <c r="D20" s="24" t="n">
        <v>1.91995466666667</v>
      </c>
      <c r="E20" s="24" t="n">
        <v>2.14586554773334</v>
      </c>
      <c r="F20" s="24" t="n">
        <v>2.38154166666667</v>
      </c>
      <c r="G20" s="24" t="n">
        <v>2.92841698583334</v>
      </c>
      <c r="H20" s="24"/>
      <c r="I20" s="24"/>
      <c r="J20" s="24"/>
      <c r="K20" s="24"/>
      <c r="L20" s="24"/>
      <c r="M20" s="23" t="n">
        <v>36297</v>
      </c>
      <c r="N20" s="3" t="n">
        <f aca="false">D20/0.4557</f>
        <v>4.21319874186233</v>
      </c>
      <c r="O20" s="3" t="n">
        <f aca="false">E20</f>
        <v>2.14586554773334</v>
      </c>
      <c r="P20" s="3" t="n">
        <f aca="false">F20/0.5311</f>
        <v>4.4841680788301</v>
      </c>
      <c r="Q20" s="3" t="n">
        <f aca="false">G20</f>
        <v>2.92841698583334</v>
      </c>
      <c r="R20" s="1"/>
      <c r="S20" s="1"/>
      <c r="T20" s="1"/>
      <c r="U20" s="1"/>
    </row>
    <row r="21" customFormat="false" ht="15.75" hidden="false" customHeight="true" outlineLevel="0" collapsed="false">
      <c r="A21" s="22" t="s">
        <v>34</v>
      </c>
      <c r="B21" s="22" t="s">
        <v>16</v>
      </c>
      <c r="C21" s="23" t="n">
        <v>36306</v>
      </c>
      <c r="D21" s="24" t="n">
        <v>2.01537172965116</v>
      </c>
      <c r="E21" s="24" t="n">
        <v>1.40037274063954</v>
      </c>
      <c r="F21" s="24" t="n">
        <v>2.87452743602362</v>
      </c>
      <c r="G21" s="24" t="n">
        <v>1.9379340574311</v>
      </c>
      <c r="H21" s="24"/>
      <c r="I21" s="24"/>
      <c r="J21" s="24"/>
      <c r="K21" s="24"/>
      <c r="L21" s="24"/>
      <c r="M21" s="23" t="n">
        <v>36306</v>
      </c>
      <c r="N21" s="3" t="n">
        <f aca="false">D21/0.4557</f>
        <v>4.42258444075305</v>
      </c>
      <c r="O21" s="3" t="n">
        <f aca="false">E21</f>
        <v>1.40037274063954</v>
      </c>
      <c r="P21" s="3" t="n">
        <f aca="false">F21/0.5311</f>
        <v>5.41240338170518</v>
      </c>
      <c r="Q21" s="3" t="n">
        <f aca="false">G21</f>
        <v>1.9379340574311</v>
      </c>
      <c r="R21" s="1"/>
      <c r="S21" s="1"/>
      <c r="T21" s="1"/>
      <c r="U21" s="1"/>
    </row>
    <row r="22" customFormat="false" ht="15.75" hidden="false" customHeight="true" outlineLevel="0" collapsed="false">
      <c r="A22" s="22" t="s">
        <v>35</v>
      </c>
      <c r="B22" s="22" t="s">
        <v>16</v>
      </c>
      <c r="C22" s="23" t="n">
        <v>36311</v>
      </c>
      <c r="D22" s="24" t="n">
        <v>1.21431487204724</v>
      </c>
      <c r="E22" s="24" t="n">
        <v>0.61942712283189</v>
      </c>
      <c r="F22" s="24" t="n">
        <v>2.17301417151163</v>
      </c>
      <c r="G22" s="24" t="n">
        <v>1.62957729171512</v>
      </c>
      <c r="H22" s="24"/>
      <c r="I22" s="24"/>
      <c r="J22" s="24"/>
      <c r="K22" s="24"/>
      <c r="L22" s="24"/>
      <c r="M22" s="23" t="n">
        <v>36311</v>
      </c>
      <c r="N22" s="3" t="n">
        <f aca="false">D22/0.4557</f>
        <v>2.66472431873435</v>
      </c>
      <c r="O22" s="3" t="n">
        <f aca="false">E22</f>
        <v>0.61942712283189</v>
      </c>
      <c r="P22" s="3" t="n">
        <f aca="false">F22/0.5311</f>
        <v>4.09153487386863</v>
      </c>
      <c r="Q22" s="3" t="n">
        <f aca="false">G22</f>
        <v>1.62957729171512</v>
      </c>
      <c r="R22" s="1"/>
      <c r="S22" s="1"/>
      <c r="T22" s="1"/>
      <c r="U22" s="1"/>
    </row>
    <row r="23" customFormat="false" ht="15.75" hidden="false" customHeight="true" outlineLevel="0" collapsed="false">
      <c r="A23" s="22" t="s">
        <v>36</v>
      </c>
      <c r="B23" s="22" t="s">
        <v>16</v>
      </c>
      <c r="C23" s="23" t="n">
        <v>36318</v>
      </c>
      <c r="D23" s="24" t="n">
        <v>2.24757956547269</v>
      </c>
      <c r="E23" s="24" t="n">
        <v>1.7538354587434</v>
      </c>
      <c r="F23" s="24" t="n">
        <v>2.85313636363636</v>
      </c>
      <c r="G23" s="24" t="n">
        <v>2.11836097454546</v>
      </c>
      <c r="H23" s="24"/>
      <c r="I23" s="24"/>
      <c r="J23" s="24"/>
      <c r="K23" s="24"/>
      <c r="L23" s="24"/>
      <c r="M23" s="23" t="n">
        <v>36318</v>
      </c>
      <c r="N23" s="3" t="n">
        <f aca="false">D23/0.4557</f>
        <v>4.93214738967017</v>
      </c>
      <c r="O23" s="3" t="n">
        <f aca="false">E23</f>
        <v>1.7538354587434</v>
      </c>
      <c r="P23" s="3" t="n">
        <f aca="false">F23/0.5311</f>
        <v>5.37212646137519</v>
      </c>
      <c r="Q23" s="3" t="n">
        <f aca="false">G23</f>
        <v>2.11836097454546</v>
      </c>
      <c r="U23" s="1"/>
    </row>
    <row r="24" customFormat="false" ht="15.75" hidden="false" customHeight="true" outlineLevel="0" collapsed="false">
      <c r="A24" s="22" t="s">
        <v>37</v>
      </c>
      <c r="B24" s="22" t="s">
        <v>16</v>
      </c>
      <c r="C24" s="23" t="n">
        <v>36325</v>
      </c>
      <c r="D24" s="24" t="n">
        <v>2.42297674418605</v>
      </c>
      <c r="E24" s="24" t="n">
        <v>2.00060026046512</v>
      </c>
      <c r="F24" s="24" t="n">
        <v>2.76765202583676</v>
      </c>
      <c r="G24" s="24" t="n">
        <v>2.06943884023018</v>
      </c>
      <c r="H24" s="24"/>
      <c r="I24" s="24"/>
      <c r="J24" s="24"/>
      <c r="K24" s="24"/>
      <c r="L24" s="24"/>
      <c r="M24" s="23" t="n">
        <v>36325</v>
      </c>
      <c r="N24" s="3" t="n">
        <f aca="false">D24/0.4557</f>
        <v>5.31704354660094</v>
      </c>
      <c r="O24" s="3" t="n">
        <f aca="false">E24</f>
        <v>2.00060026046512</v>
      </c>
      <c r="P24" s="3" t="n">
        <f aca="false">F24/0.5311</f>
        <v>5.2111693199713</v>
      </c>
      <c r="Q24" s="3" t="n">
        <f aca="false">G24</f>
        <v>2.06943884023018</v>
      </c>
      <c r="U24" s="1"/>
    </row>
    <row r="25" customFormat="false" ht="15.75" hidden="false" customHeight="true" outlineLevel="0" collapsed="false">
      <c r="A25" s="22" t="s">
        <v>38</v>
      </c>
      <c r="B25" s="22" t="s">
        <v>16</v>
      </c>
      <c r="C25" s="23" t="n">
        <v>36332</v>
      </c>
      <c r="D25" s="24" t="n">
        <v>2.74795161290323</v>
      </c>
      <c r="E25" s="24" t="n">
        <v>1.91151977032258</v>
      </c>
      <c r="F25" s="24" t="n">
        <v>2.83059677419355</v>
      </c>
      <c r="G25" s="24" t="n">
        <v>2.08773413032258</v>
      </c>
      <c r="H25" s="24"/>
      <c r="I25" s="24"/>
      <c r="J25" s="24"/>
      <c r="K25" s="24"/>
      <c r="L25" s="24"/>
      <c r="M25" s="23" t="n">
        <v>36332</v>
      </c>
      <c r="N25" s="3" t="n">
        <f aca="false">D25/0.4557</f>
        <v>6.03017689906348</v>
      </c>
      <c r="O25" s="3" t="n">
        <f aca="false">E25</f>
        <v>1.91151977032258</v>
      </c>
      <c r="P25" s="3" t="n">
        <f aca="false">F25/0.5311</f>
        <v>5.32968701599237</v>
      </c>
      <c r="Q25" s="3" t="n">
        <f aca="false">G25</f>
        <v>2.08773413032258</v>
      </c>
      <c r="U25" s="1"/>
    </row>
    <row r="26" customFormat="false" ht="15.75" hidden="false" customHeight="true" outlineLevel="0" collapsed="false">
      <c r="A26" s="22" t="s">
        <v>39</v>
      </c>
      <c r="B26" s="22" t="s">
        <v>16</v>
      </c>
      <c r="C26" s="23" t="n">
        <v>36339</v>
      </c>
      <c r="D26" s="24" t="n">
        <v>2.53383133386653</v>
      </c>
      <c r="E26" s="24" t="n">
        <v>2.9437893285275</v>
      </c>
      <c r="F26" s="24" t="n">
        <v>4.00493180327869</v>
      </c>
      <c r="G26" s="24" t="n">
        <v>3.87710840766951</v>
      </c>
      <c r="H26" s="24" t="n">
        <v>2.06612903225806</v>
      </c>
      <c r="I26" s="24" t="n">
        <v>2.76591536516129</v>
      </c>
      <c r="J26" s="24" t="n">
        <v>1.8303870967742</v>
      </c>
      <c r="K26" s="24" t="n">
        <v>2.39953779483871</v>
      </c>
      <c r="L26" s="24"/>
      <c r="M26" s="23" t="n">
        <v>36339</v>
      </c>
      <c r="N26" s="3" t="n">
        <f aca="false">D26/0.4557</f>
        <v>5.56030575788134</v>
      </c>
      <c r="O26" s="3" t="n">
        <f aca="false">E26</f>
        <v>2.9437893285275</v>
      </c>
      <c r="P26" s="3" t="n">
        <f aca="false">F26/0.5311</f>
        <v>7.54082433304215</v>
      </c>
      <c r="Q26" s="3" t="n">
        <f aca="false">G26</f>
        <v>3.87710840766951</v>
      </c>
      <c r="R26" s="3" t="n">
        <f aca="false">H26/0.6291</f>
        <v>3.2842616948944</v>
      </c>
      <c r="S26" s="3" t="n">
        <f aca="false">I26/0.8642986</f>
        <v>3.2001849420574</v>
      </c>
      <c r="T26" s="3" t="n">
        <f aca="false">J26/0.8821</f>
        <v>2.07503355262917</v>
      </c>
      <c r="U26" s="3" t="n">
        <f aca="false">K26</f>
        <v>2.39953779483871</v>
      </c>
    </row>
    <row r="27" customFormat="false" ht="15.75" hidden="false" customHeight="true" outlineLevel="0" collapsed="false">
      <c r="A27" s="22" t="s">
        <v>40</v>
      </c>
      <c r="B27" s="22" t="s">
        <v>16</v>
      </c>
      <c r="C27" s="23" t="n">
        <v>36346</v>
      </c>
      <c r="D27" s="24" t="n">
        <v>5.13104512820513</v>
      </c>
      <c r="E27" s="24" t="n">
        <v>2.3209739918359</v>
      </c>
      <c r="F27" s="24" t="n">
        <v>4.82494353369763</v>
      </c>
      <c r="G27" s="24" t="n">
        <v>2.30771161718519</v>
      </c>
      <c r="H27" s="24" t="n">
        <v>4.55663703703704</v>
      </c>
      <c r="I27" s="24" t="n">
        <v>2.56328501925926</v>
      </c>
      <c r="J27" s="24" t="n">
        <v>3.37839703703704</v>
      </c>
      <c r="K27" s="24" t="n">
        <v>2.53556508408889</v>
      </c>
      <c r="L27" s="24"/>
      <c r="M27" s="23" t="n">
        <v>36346</v>
      </c>
      <c r="N27" s="3" t="n">
        <f aca="false">D27/0.4557</f>
        <v>11.2596996449531</v>
      </c>
      <c r="O27" s="3" t="n">
        <f aca="false">E27</f>
        <v>2.3209739918359</v>
      </c>
      <c r="P27" s="3" t="n">
        <f aca="false">F27/0.5311</f>
        <v>9.08481177499083</v>
      </c>
      <c r="Q27" s="3" t="n">
        <f aca="false">G27</f>
        <v>2.30771161718519</v>
      </c>
      <c r="R27" s="3" t="n">
        <f aca="false">H27/0.6291</f>
        <v>7.24310449378007</v>
      </c>
      <c r="S27" s="3" t="n">
        <f aca="false">I27/0.8642986</f>
        <v>2.96574010331529</v>
      </c>
      <c r="T27" s="3" t="n">
        <f aca="false">J27/0.8821</f>
        <v>3.82994789370484</v>
      </c>
      <c r="U27" s="3" t="n">
        <f aca="false">K27</f>
        <v>2.53556508408889</v>
      </c>
    </row>
    <row r="28" customFormat="false" ht="15.75" hidden="false" customHeight="true" outlineLevel="0" collapsed="false">
      <c r="A28" s="22" t="s">
        <v>41</v>
      </c>
      <c r="B28" s="22" t="s">
        <v>16</v>
      </c>
      <c r="C28" s="23" t="n">
        <v>36353</v>
      </c>
      <c r="D28" s="24" t="n">
        <v>1.95570967741936</v>
      </c>
      <c r="E28" s="24" t="n">
        <v>2.44914578322581</v>
      </c>
      <c r="F28" s="24" t="n">
        <v>1.78375806451613</v>
      </c>
      <c r="G28" s="24" t="n">
        <v>2.61183183139785</v>
      </c>
      <c r="H28" s="24" t="n">
        <v>1.995</v>
      </c>
      <c r="I28" s="24" t="n">
        <v>2.41928568</v>
      </c>
      <c r="J28" s="24" t="n">
        <v>1.573228125</v>
      </c>
      <c r="K28" s="24" t="n">
        <v>2.31835326625</v>
      </c>
      <c r="L28" s="24"/>
      <c r="M28" s="23" t="n">
        <v>36353</v>
      </c>
      <c r="N28" s="3" t="n">
        <f aca="false">D28/0.4557</f>
        <v>4.29166047272187</v>
      </c>
      <c r="O28" s="3" t="n">
        <f aca="false">E28</f>
        <v>2.44914578322581</v>
      </c>
      <c r="P28" s="3" t="n">
        <f aca="false">F28/0.5311</f>
        <v>3.358610552657</v>
      </c>
      <c r="Q28" s="3" t="n">
        <f aca="false">G28</f>
        <v>2.61183183139785</v>
      </c>
      <c r="R28" s="3" t="n">
        <f aca="false">H28/0.6291</f>
        <v>3.17119694802098</v>
      </c>
      <c r="S28" s="3" t="n">
        <f aca="false">I28/0.8642986</f>
        <v>2.79913178153939</v>
      </c>
      <c r="T28" s="3" t="n">
        <f aca="false">J28/0.8821</f>
        <v>1.78350314590183</v>
      </c>
      <c r="U28" s="3" t="n">
        <f aca="false">K28</f>
        <v>2.31835326625</v>
      </c>
    </row>
    <row r="29" customFormat="false" ht="15.75" hidden="false" customHeight="true" outlineLevel="0" collapsed="false">
      <c r="A29" s="22" t="s">
        <v>42</v>
      </c>
      <c r="B29" s="22" t="s">
        <v>16</v>
      </c>
      <c r="C29" s="23" t="n">
        <v>36360</v>
      </c>
      <c r="D29" s="24" t="n">
        <v>2.29766666666667</v>
      </c>
      <c r="E29" s="24" t="n">
        <v>2.71242925333333</v>
      </c>
      <c r="F29" s="24" t="n">
        <v>2.69014285714286</v>
      </c>
      <c r="G29" s="24" t="n">
        <v>3.55134725714286</v>
      </c>
      <c r="H29" s="24" t="n">
        <v>2.15172580645162</v>
      </c>
      <c r="I29" s="24" t="n">
        <v>2.52692035612903</v>
      </c>
      <c r="J29" s="24" t="n">
        <v>2.66937858422939</v>
      </c>
      <c r="K29" s="24" t="n">
        <v>2.89743270541219</v>
      </c>
      <c r="L29" s="24"/>
      <c r="M29" s="23" t="n">
        <v>36360</v>
      </c>
      <c r="N29" s="3" t="n">
        <f aca="false">D29/0.4557</f>
        <v>5.04205983468656</v>
      </c>
      <c r="O29" s="3" t="n">
        <f aca="false">E29</f>
        <v>2.71242925333333</v>
      </c>
      <c r="P29" s="3" t="n">
        <f aca="false">F29/0.5311</f>
        <v>5.06522850149286</v>
      </c>
      <c r="Q29" s="3" t="n">
        <f aca="false">G29</f>
        <v>3.55134725714286</v>
      </c>
      <c r="R29" s="3" t="n">
        <f aca="false">H29/0.6291</f>
        <v>3.42032396511145</v>
      </c>
      <c r="S29" s="3" t="n">
        <f aca="false">I29/0.8642986</f>
        <v>2.92366591375831</v>
      </c>
      <c r="T29" s="3" t="n">
        <f aca="false">J29/0.8821</f>
        <v>3.02616322891893</v>
      </c>
      <c r="U29" s="3" t="n">
        <f aca="false">K29</f>
        <v>2.89743270541219</v>
      </c>
    </row>
    <row r="30" customFormat="false" ht="15.75" hidden="false" customHeight="true" outlineLevel="0" collapsed="false">
      <c r="A30" s="22" t="s">
        <v>43</v>
      </c>
      <c r="B30" s="22" t="s">
        <v>16</v>
      </c>
      <c r="C30" s="23" t="n">
        <v>36381</v>
      </c>
      <c r="D30" s="24" t="n">
        <v>6.72421379130887</v>
      </c>
      <c r="E30" s="24" t="n">
        <v>5.17486309979495</v>
      </c>
      <c r="F30" s="24" t="n">
        <v>6.90596552419355</v>
      </c>
      <c r="G30" s="24" t="n">
        <v>5.37139787279032</v>
      </c>
      <c r="H30" s="24" t="n">
        <v>2.9295850417003</v>
      </c>
      <c r="I30" s="24" t="n">
        <v>3.08423433974065</v>
      </c>
      <c r="J30" s="24" t="n">
        <v>3.73674780058651</v>
      </c>
      <c r="K30" s="24" t="n">
        <v>2.9820973347566</v>
      </c>
      <c r="L30" s="24"/>
      <c r="M30" s="23" t="n">
        <v>36381</v>
      </c>
      <c r="N30" s="3" t="n">
        <f aca="false">D30/0.4557</f>
        <v>14.7557906326725</v>
      </c>
      <c r="O30" s="3" t="n">
        <f aca="false">E30</f>
        <v>5.17486309979495</v>
      </c>
      <c r="P30" s="3" t="n">
        <f aca="false">F30/0.5311</f>
        <v>13.0031359898203</v>
      </c>
      <c r="Q30" s="3" t="n">
        <f aca="false">G30</f>
        <v>5.37139787279032</v>
      </c>
      <c r="R30" s="3" t="n">
        <f aca="false">H30/0.6291</f>
        <v>4.65678754045509</v>
      </c>
      <c r="S30" s="3" t="n">
        <f aca="false">I30/0.8642986</f>
        <v>3.56848239687147</v>
      </c>
      <c r="T30" s="3" t="n">
        <f aca="false">J30/0.8821</f>
        <v>4.23619521662681</v>
      </c>
      <c r="U30" s="3" t="n">
        <f aca="false">K30</f>
        <v>2.9820973347566</v>
      </c>
    </row>
    <row r="31" customFormat="false" ht="15.75" hidden="false" customHeight="true" outlineLevel="0" collapsed="false">
      <c r="A31" s="22" t="s">
        <v>44</v>
      </c>
      <c r="B31" s="22" t="s">
        <v>16</v>
      </c>
      <c r="C31" s="23" t="n">
        <v>36391</v>
      </c>
      <c r="D31" s="24" t="n">
        <v>19.2060930724485</v>
      </c>
      <c r="E31" s="24" t="n">
        <v>50.1995410487573</v>
      </c>
      <c r="F31" s="24" t="n">
        <v>7.5324</v>
      </c>
      <c r="G31" s="24" t="n">
        <v>6.67403685367742</v>
      </c>
      <c r="H31" s="24" t="n">
        <v>20.6183223203027</v>
      </c>
      <c r="I31" s="24" t="n">
        <v>50.6527259557125</v>
      </c>
      <c r="J31" s="24" t="n">
        <v>6.32679111581174</v>
      </c>
      <c r="K31" s="24" t="n">
        <v>5.89174268866843</v>
      </c>
      <c r="L31" s="24"/>
      <c r="M31" s="23" t="n">
        <v>36391</v>
      </c>
      <c r="N31" s="3" t="n">
        <f aca="false">D31/0.4557</f>
        <v>42.1463530227089</v>
      </c>
      <c r="O31" s="3" t="n">
        <f aca="false">E31</f>
        <v>50.1995410487573</v>
      </c>
      <c r="P31" s="3" t="n">
        <f aca="false">F31/0.5311</f>
        <v>14.18263980418</v>
      </c>
      <c r="Q31" s="3" t="n">
        <f aca="false">G31</f>
        <v>6.67403685367742</v>
      </c>
      <c r="R31" s="3" t="n">
        <f aca="false">H31/0.6291</f>
        <v>32.7743161982239</v>
      </c>
      <c r="S31" s="3" t="n">
        <f aca="false">I31/0.8642986</f>
        <v>58.6055860274591</v>
      </c>
      <c r="T31" s="3" t="n">
        <f aca="false">J31/0.8821</f>
        <v>7.17241935813597</v>
      </c>
      <c r="U31" s="3" t="n">
        <f aca="false">K31</f>
        <v>5.89174268866843</v>
      </c>
    </row>
    <row r="32" customFormat="false" ht="15.75" hidden="false" customHeight="true" outlineLevel="0" collapsed="false">
      <c r="A32" s="22" t="s">
        <v>45</v>
      </c>
      <c r="B32" s="22" t="s">
        <v>16</v>
      </c>
      <c r="C32" s="23" t="n">
        <v>36395</v>
      </c>
      <c r="D32" s="24" t="n">
        <v>7.78297379032258</v>
      </c>
      <c r="E32" s="24" t="n">
        <v>16.6695737703226</v>
      </c>
      <c r="F32" s="24" t="n">
        <v>1.48616733230927</v>
      </c>
      <c r="G32" s="24" t="n">
        <v>7.45504689305888</v>
      </c>
      <c r="H32" s="24" t="n">
        <v>6.81839125</v>
      </c>
      <c r="I32" s="24" t="n">
        <v>13.2355164872</v>
      </c>
      <c r="J32" s="24" t="n">
        <v>1.20718955453149</v>
      </c>
      <c r="K32" s="24" t="n">
        <v>7.28839569923605</v>
      </c>
      <c r="L32" s="24"/>
      <c r="M32" s="23" t="n">
        <v>36395</v>
      </c>
      <c r="N32" s="3" t="n">
        <f aca="false">D32/0.4557</f>
        <v>17.0791612690862</v>
      </c>
      <c r="O32" s="3" t="n">
        <f aca="false">E32</f>
        <v>16.6695737703226</v>
      </c>
      <c r="P32" s="3" t="n">
        <f aca="false">F32/0.5311</f>
        <v>2.79828155207921</v>
      </c>
      <c r="Q32" s="3" t="n">
        <f aca="false">G32</f>
        <v>7.45504689305888</v>
      </c>
      <c r="R32" s="3" t="n">
        <f aca="false">H32/0.6291</f>
        <v>10.8383265776506</v>
      </c>
      <c r="S32" s="3" t="n">
        <f aca="false">I32/0.8642986</f>
        <v>15.3135924172502</v>
      </c>
      <c r="T32" s="3" t="n">
        <f aca="false">J32/0.8821</f>
        <v>1.36854047673902</v>
      </c>
      <c r="U32" s="3" t="n">
        <f aca="false">K32</f>
        <v>7.28839569923605</v>
      </c>
    </row>
    <row r="33" customFormat="false" ht="15.75" hidden="false" customHeight="true" outlineLevel="0" collapsed="false">
      <c r="A33" s="22" t="s">
        <v>46</v>
      </c>
      <c r="B33" s="22" t="s">
        <v>24</v>
      </c>
      <c r="C33" s="23" t="n">
        <v>36405</v>
      </c>
      <c r="D33" s="24" t="n">
        <v>1.33451612903226</v>
      </c>
      <c r="E33" s="24" t="n">
        <v>2.20464519483871</v>
      </c>
      <c r="F33" s="24"/>
      <c r="G33" s="24"/>
      <c r="H33" s="24" t="n">
        <v>1.23967741935484</v>
      </c>
      <c r="I33" s="24" t="n">
        <v>1.98168551225806</v>
      </c>
      <c r="J33" s="24"/>
      <c r="K33" s="24"/>
      <c r="L33" s="24"/>
      <c r="M33" s="23" t="n">
        <v>36405</v>
      </c>
      <c r="N33" s="3" t="n">
        <f aca="false">D33/0.4557</f>
        <v>2.92849710123384</v>
      </c>
      <c r="O33" s="3" t="n">
        <f aca="false">E33</f>
        <v>2.20464519483871</v>
      </c>
      <c r="Q33" s="3" t="n">
        <f aca="false">G33</f>
        <v>0</v>
      </c>
      <c r="R33" s="3" t="n">
        <f aca="false">H33/0.6291</f>
        <v>1.97055701693664</v>
      </c>
      <c r="S33" s="3" t="n">
        <f aca="false">I33/0.8642986</f>
        <v>2.29282508644358</v>
      </c>
      <c r="U33" s="3" t="n">
        <f aca="false">K33</f>
        <v>0</v>
      </c>
    </row>
    <row r="34" customFormat="false" ht="15.75" hidden="false" customHeight="true" outlineLevel="0" collapsed="false">
      <c r="A34" s="22" t="s">
        <v>47</v>
      </c>
      <c r="B34" s="22" t="s">
        <v>24</v>
      </c>
      <c r="C34" s="23" t="n">
        <v>36413</v>
      </c>
      <c r="D34" s="24" t="n">
        <v>1.757</v>
      </c>
      <c r="E34" s="24" t="n">
        <v>2.84614453333334</v>
      </c>
      <c r="F34" s="24"/>
      <c r="G34" s="24"/>
      <c r="H34" s="24" t="n">
        <v>2.7386624939817</v>
      </c>
      <c r="I34" s="24" t="n">
        <v>3.37195048040828</v>
      </c>
      <c r="J34" s="24"/>
      <c r="K34" s="24"/>
      <c r="L34" s="24"/>
      <c r="M34" s="23" t="n">
        <v>36413</v>
      </c>
      <c r="N34" s="3" t="n">
        <f aca="false">D34/0.4557</f>
        <v>3.85560675883257</v>
      </c>
      <c r="O34" s="3" t="n">
        <f aca="false">E34</f>
        <v>2.84614453333334</v>
      </c>
      <c r="Q34" s="3" t="n">
        <f aca="false">G34</f>
        <v>0</v>
      </c>
      <c r="R34" s="3" t="n">
        <f aca="false">H34/0.6291</f>
        <v>4.35330232710492</v>
      </c>
      <c r="S34" s="3" t="n">
        <f aca="false">I34/0.8642986</f>
        <v>3.90137214199847</v>
      </c>
      <c r="U34" s="3" t="n">
        <f aca="false">K34</f>
        <v>0</v>
      </c>
    </row>
    <row r="35" customFormat="false" ht="15.75" hidden="false" customHeight="true" outlineLevel="0" collapsed="false">
      <c r="A35" s="22" t="s">
        <v>48</v>
      </c>
      <c r="B35" s="22" t="s">
        <v>16</v>
      </c>
      <c r="C35" s="23" t="n">
        <v>36418</v>
      </c>
      <c r="D35" s="24" t="n">
        <v>5.55410235917188</v>
      </c>
      <c r="E35" s="24" t="n">
        <v>6.44867078212807</v>
      </c>
      <c r="F35" s="24" t="n">
        <v>2.14927272727273</v>
      </c>
      <c r="G35" s="24" t="n">
        <v>4.99634984436364</v>
      </c>
      <c r="H35" s="24" t="n">
        <v>5.06483995407577</v>
      </c>
      <c r="I35" s="24" t="n">
        <v>5.80610167965097</v>
      </c>
      <c r="J35" s="24" t="n">
        <v>2.94702487562189</v>
      </c>
      <c r="K35" s="24" t="n">
        <v>4.07916995024876</v>
      </c>
      <c r="L35" s="24"/>
      <c r="M35" s="23" t="n">
        <v>36418</v>
      </c>
      <c r="N35" s="3" t="n">
        <f aca="false">D35/0.4557</f>
        <v>12.1880674987314</v>
      </c>
      <c r="O35" s="3" t="n">
        <f aca="false">E35</f>
        <v>6.44867078212807</v>
      </c>
      <c r="P35" s="3" t="n">
        <f aca="false">F35/0.5311</f>
        <v>4.04683247462385</v>
      </c>
      <c r="Q35" s="3" t="n">
        <f aca="false">G35</f>
        <v>4.99634984436364</v>
      </c>
      <c r="R35" s="3" t="n">
        <f aca="false">H35/0.6291</f>
        <v>8.05092982685706</v>
      </c>
      <c r="S35" s="3" t="n">
        <f aca="false">I35/0.8642986</f>
        <v>6.71770344143907</v>
      </c>
      <c r="T35" s="3" t="n">
        <f aca="false">J35/0.8821</f>
        <v>3.3409192558915</v>
      </c>
      <c r="U35" s="3" t="n">
        <f aca="false">K35</f>
        <v>4.07916995024876</v>
      </c>
    </row>
    <row r="36" customFormat="false" ht="15.75" hidden="false" customHeight="true" outlineLevel="0" collapsed="false">
      <c r="A36" s="22" t="s">
        <v>49</v>
      </c>
      <c r="B36" s="22" t="s">
        <v>16</v>
      </c>
      <c r="C36" s="23" t="n">
        <v>36423</v>
      </c>
      <c r="D36" s="24" t="n">
        <v>9.30812078071183</v>
      </c>
      <c r="E36" s="24" t="n">
        <v>3.9264179819426</v>
      </c>
      <c r="F36" s="24" t="n">
        <v>3.59003996148291</v>
      </c>
      <c r="G36" s="24" t="n">
        <v>2.82286576531536</v>
      </c>
      <c r="H36" s="24" t="n">
        <v>4.98412537313433</v>
      </c>
      <c r="I36" s="24" t="n">
        <v>3.25836784047761</v>
      </c>
      <c r="J36" s="24" t="n">
        <v>0.999870967741936</v>
      </c>
      <c r="K36" s="24" t="n">
        <v>2.01591318193548</v>
      </c>
      <c r="L36" s="24"/>
      <c r="M36" s="23" t="n">
        <v>36423</v>
      </c>
      <c r="N36" s="3" t="n">
        <f aca="false">D36/0.4557</f>
        <v>20.42598371892</v>
      </c>
      <c r="O36" s="3" t="n">
        <f aca="false">E36</f>
        <v>3.9264179819426</v>
      </c>
      <c r="P36" s="3" t="n">
        <f aca="false">F36/0.5311</f>
        <v>6.75963088209925</v>
      </c>
      <c r="Q36" s="3" t="n">
        <f aca="false">G36</f>
        <v>2.82286576531536</v>
      </c>
      <c r="R36" s="3" t="n">
        <f aca="false">H36/0.6291</f>
        <v>7.92262815630954</v>
      </c>
      <c r="S36" s="3" t="n">
        <f aca="false">I36/0.8642986</f>
        <v>3.76995617079284</v>
      </c>
      <c r="T36" s="3" t="n">
        <f aca="false">J36/0.8821</f>
        <v>1.13351203689144</v>
      </c>
      <c r="U36" s="3" t="n">
        <f aca="false">K36</f>
        <v>2.01591318193548</v>
      </c>
    </row>
    <row r="37" customFormat="false" ht="15.75" hidden="false" customHeight="true" outlineLevel="0" collapsed="false">
      <c r="A37" s="22" t="s">
        <v>50</v>
      </c>
      <c r="B37" s="22" t="s">
        <v>16</v>
      </c>
      <c r="C37" s="23" t="n">
        <v>36430</v>
      </c>
      <c r="D37" s="24" t="n">
        <v>8.33839274397244</v>
      </c>
      <c r="E37" s="24" t="n">
        <v>4.11042052149346</v>
      </c>
      <c r="F37" s="24" t="n">
        <v>6.81321782265145</v>
      </c>
      <c r="G37" s="24" t="n">
        <v>4.42891690857243</v>
      </c>
      <c r="H37" s="24" t="n">
        <v>2.41770967741936</v>
      </c>
      <c r="I37" s="24" t="n">
        <v>2.86321316129032</v>
      </c>
      <c r="J37" s="24" t="n">
        <v>2.96838064516129</v>
      </c>
      <c r="K37" s="24" t="n">
        <v>3.17671851406452</v>
      </c>
      <c r="L37" s="24"/>
      <c r="M37" s="23" t="n">
        <v>36430</v>
      </c>
      <c r="N37" s="3" t="n">
        <f aca="false">D37/0.4557</f>
        <v>18.2979871493799</v>
      </c>
      <c r="O37" s="3" t="n">
        <f aca="false">E37</f>
        <v>4.11042052149346</v>
      </c>
      <c r="P37" s="3" t="n">
        <f aca="false">F37/0.5311</f>
        <v>12.8285027728327</v>
      </c>
      <c r="Q37" s="3" t="n">
        <f aca="false">G37</f>
        <v>4.42891690857243</v>
      </c>
      <c r="R37" s="3" t="n">
        <f aca="false">H37/0.6291</f>
        <v>3.84312458658298</v>
      </c>
      <c r="S37" s="3" t="n">
        <f aca="false">I37/0.8642986</f>
        <v>3.31275922614051</v>
      </c>
      <c r="T37" s="3" t="n">
        <f aca="false">J37/0.8821</f>
        <v>3.36512940161126</v>
      </c>
      <c r="U37" s="3" t="n">
        <f aca="false">K37</f>
        <v>3.17671851406452</v>
      </c>
    </row>
    <row r="38" customFormat="false" ht="15.75" hidden="false" customHeight="true" outlineLevel="0" collapsed="false">
      <c r="A38" s="22" t="s">
        <v>51</v>
      </c>
      <c r="B38" s="22" t="s">
        <v>16</v>
      </c>
      <c r="C38" s="23" t="n">
        <v>36439</v>
      </c>
      <c r="D38" s="24" t="n">
        <v>1.98974224901575</v>
      </c>
      <c r="E38" s="24" t="n">
        <v>3.01842089258858</v>
      </c>
      <c r="F38" s="24" t="n">
        <v>1.24986458333334</v>
      </c>
      <c r="G38" s="24" t="n">
        <v>2.68107932</v>
      </c>
      <c r="H38" s="24" t="n">
        <v>1.74813631889764</v>
      </c>
      <c r="I38" s="24" t="n">
        <v>3.14703764244095</v>
      </c>
      <c r="J38" s="24" t="n">
        <v>0.980229333333334</v>
      </c>
      <c r="K38" s="24" t="n">
        <v>2.26110458752</v>
      </c>
      <c r="L38" s="24"/>
      <c r="M38" s="23" t="n">
        <v>36439</v>
      </c>
      <c r="N38" s="3" t="n">
        <f aca="false">D38/0.4557</f>
        <v>4.36634243804202</v>
      </c>
      <c r="O38" s="3" t="n">
        <f aca="false">E38</f>
        <v>3.01842089258858</v>
      </c>
      <c r="P38" s="3" t="n">
        <f aca="false">F38/0.5311</f>
        <v>2.35335075001569</v>
      </c>
      <c r="Q38" s="3" t="n">
        <f aca="false">G38</f>
        <v>2.68107932</v>
      </c>
      <c r="R38" s="3" t="n">
        <f aca="false">H38/0.6291</f>
        <v>2.77878925273826</v>
      </c>
      <c r="S38" s="3" t="n">
        <f aca="false">I38/0.8642986</f>
        <v>3.64114629184977</v>
      </c>
      <c r="T38" s="3" t="n">
        <f aca="false">J38/0.8821</f>
        <v>1.1112451347164</v>
      </c>
      <c r="U38" s="3" t="n">
        <f aca="false">K38</f>
        <v>2.26110458752</v>
      </c>
    </row>
    <row r="39" customFormat="false" ht="15.75" hidden="false" customHeight="true" outlineLevel="0" collapsed="false">
      <c r="A39" s="22" t="s">
        <v>52</v>
      </c>
      <c r="B39" s="22" t="s">
        <v>16</v>
      </c>
      <c r="C39" s="23" t="n">
        <v>36444</v>
      </c>
      <c r="D39" s="24" t="n">
        <v>1.70287664041995</v>
      </c>
      <c r="E39" s="24" t="n">
        <v>1.45710111454068</v>
      </c>
      <c r="F39" s="24" t="n">
        <v>0.901976413431607</v>
      </c>
      <c r="G39" s="24" t="n">
        <v>1.27860245965077</v>
      </c>
      <c r="H39" s="24" t="n">
        <v>1.00078125</v>
      </c>
      <c r="I39" s="24" t="n">
        <v>1.22828685</v>
      </c>
      <c r="J39" s="24" t="n">
        <v>0.528666666666667</v>
      </c>
      <c r="K39" s="24" t="n">
        <v>1.05644842666667</v>
      </c>
      <c r="L39" s="24"/>
      <c r="M39" s="23" t="n">
        <v>36444</v>
      </c>
      <c r="N39" s="3" t="n">
        <f aca="false">D39/0.4557</f>
        <v>3.73683704283509</v>
      </c>
      <c r="O39" s="3" t="n">
        <f aca="false">E39</f>
        <v>1.45710111454068</v>
      </c>
      <c r="P39" s="3" t="n">
        <f aca="false">F39/0.5311</f>
        <v>1.69831747963021</v>
      </c>
      <c r="Q39" s="3" t="n">
        <f aca="false">G39</f>
        <v>1.27860245965077</v>
      </c>
      <c r="R39" s="3" t="n">
        <f aca="false">H39/0.6291</f>
        <v>1.59081425846447</v>
      </c>
      <c r="S39" s="3" t="n">
        <f aca="false">I39/0.8642986</f>
        <v>1.42113715098</v>
      </c>
      <c r="T39" s="3" t="n">
        <f aca="false">J39/0.8821</f>
        <v>0.599327362732872</v>
      </c>
      <c r="U39" s="3" t="n">
        <f aca="false">K39</f>
        <v>1.05644842666667</v>
      </c>
    </row>
    <row r="40" customFormat="false" ht="15.75" hidden="false" customHeight="true" outlineLevel="0" collapsed="false">
      <c r="A40" s="22" t="s">
        <v>53</v>
      </c>
      <c r="B40" s="22" t="s">
        <v>16</v>
      </c>
      <c r="C40" s="23" t="n">
        <v>36451</v>
      </c>
      <c r="D40" s="24" t="n">
        <v>5.10261132572432</v>
      </c>
      <c r="E40" s="24" t="n">
        <v>1.11531565643547</v>
      </c>
      <c r="F40" s="24" t="n">
        <v>4.17163201384382</v>
      </c>
      <c r="G40" s="24" t="n">
        <v>1.07084165549989</v>
      </c>
      <c r="H40" s="24" t="n">
        <v>1.09859404069767</v>
      </c>
      <c r="I40" s="24" t="n">
        <v>0.827562712069768</v>
      </c>
      <c r="J40" s="24" t="n">
        <v>1.39924615384615</v>
      </c>
      <c r="K40" s="24" t="n">
        <v>1.04244074953846</v>
      </c>
      <c r="L40" s="24"/>
      <c r="M40" s="23" t="n">
        <v>36451</v>
      </c>
      <c r="N40" s="3" t="n">
        <f aca="false">D40/0.4557</f>
        <v>11.1973037650303</v>
      </c>
      <c r="O40" s="3" t="n">
        <f aca="false">E40</f>
        <v>1.11531565643547</v>
      </c>
      <c r="P40" s="3" t="n">
        <f aca="false">F40/0.5311</f>
        <v>7.85470158886052</v>
      </c>
      <c r="Q40" s="3" t="n">
        <f aca="false">G40</f>
        <v>1.07084165549989</v>
      </c>
      <c r="R40" s="3" t="n">
        <f aca="false">H40/0.6291</f>
        <v>1.74629477141579</v>
      </c>
      <c r="S40" s="3" t="n">
        <f aca="false">I40/0.8642986</f>
        <v>0.957496300549101</v>
      </c>
      <c r="T40" s="3" t="n">
        <f aca="false">J40/0.8821</f>
        <v>1.58626703757641</v>
      </c>
      <c r="U40" s="3" t="n">
        <f aca="false">K40</f>
        <v>1.04244074953846</v>
      </c>
    </row>
    <row r="41" customFormat="false" ht="15.75" hidden="false" customHeight="true" outlineLevel="0" collapsed="false">
      <c r="A41" s="22" t="s">
        <v>54</v>
      </c>
      <c r="B41" s="22" t="s">
        <v>16</v>
      </c>
      <c r="C41" s="23" t="n">
        <v>36458</v>
      </c>
      <c r="D41" s="24" t="n">
        <v>8.39324571428572</v>
      </c>
      <c r="E41" s="24" t="n">
        <v>0.744295813028571</v>
      </c>
      <c r="F41" s="24" t="n">
        <v>2.21612236135957</v>
      </c>
      <c r="G41" s="24" t="n">
        <v>0.730873146017889</v>
      </c>
      <c r="H41" s="24" t="n">
        <v>1.10333216783217</v>
      </c>
      <c r="I41" s="24" t="n">
        <v>0.682832051412587</v>
      </c>
      <c r="J41" s="24" t="n">
        <v>0.85603048951049</v>
      </c>
      <c r="K41" s="24" t="n">
        <v>0.70076314184056</v>
      </c>
      <c r="L41" s="24"/>
      <c r="M41" s="23" t="n">
        <v>36458</v>
      </c>
      <c r="N41" s="3" t="n">
        <f aca="false">D41/0.4557</f>
        <v>18.4183579422553</v>
      </c>
      <c r="O41" s="3" t="n">
        <f aca="false">E41</f>
        <v>0.744295813028571</v>
      </c>
      <c r="P41" s="3" t="n">
        <f aca="false">F41/0.5311</f>
        <v>4.17270261976948</v>
      </c>
      <c r="Q41" s="3" t="n">
        <f aca="false">G41</f>
        <v>0.730873146017889</v>
      </c>
      <c r="R41" s="3" t="n">
        <f aca="false">H41/0.6291</f>
        <v>1.75382636756027</v>
      </c>
      <c r="S41" s="3" t="n">
        <f aca="false">I41/0.8642986</f>
        <v>0.790041834399115</v>
      </c>
      <c r="T41" s="3" t="n">
        <f aca="false">J41/0.8821</f>
        <v>0.970446082655583</v>
      </c>
      <c r="U41" s="3" t="n">
        <f aca="false">K41</f>
        <v>0.70076314184056</v>
      </c>
    </row>
    <row r="42" customFormat="false" ht="15.75" hidden="false" customHeight="true" outlineLevel="0" collapsed="false">
      <c r="A42" s="22" t="s">
        <v>55</v>
      </c>
      <c r="B42" s="22" t="s">
        <v>16</v>
      </c>
      <c r="C42" s="23" t="n">
        <v>36465</v>
      </c>
      <c r="D42" s="24" t="n">
        <v>0.601681818181818</v>
      </c>
      <c r="E42" s="24" t="n">
        <v>0.787095155636364</v>
      </c>
      <c r="F42" s="24" t="n">
        <v>0.650930534351145</v>
      </c>
      <c r="G42" s="24" t="n">
        <v>0.732483888405274</v>
      </c>
      <c r="H42" s="24" t="n">
        <v>0.532107692307693</v>
      </c>
      <c r="I42" s="24" t="n">
        <v>0.682251197639161</v>
      </c>
      <c r="J42" s="24" t="n">
        <v>0.512284124830394</v>
      </c>
      <c r="K42" s="24" t="n">
        <v>0.672842122529172</v>
      </c>
      <c r="L42" s="24"/>
      <c r="M42" s="23" t="n">
        <v>36465</v>
      </c>
      <c r="N42" s="3" t="n">
        <f aca="false">D42/0.4557</f>
        <v>1.32034632034632</v>
      </c>
      <c r="O42" s="3" t="n">
        <f aca="false">E42</f>
        <v>0.787095155636364</v>
      </c>
      <c r="P42" s="3" t="n">
        <f aca="false">F42/0.5311</f>
        <v>1.22562706524411</v>
      </c>
      <c r="Q42" s="3" t="n">
        <f aca="false">G42</f>
        <v>0.732483888405274</v>
      </c>
      <c r="R42" s="3" t="n">
        <f aca="false">H42/0.6291</f>
        <v>0.845823704192803</v>
      </c>
      <c r="S42" s="3" t="n">
        <f aca="false">I42/0.8642986</f>
        <v>0.789369782201615</v>
      </c>
      <c r="T42" s="3" t="n">
        <f aca="false">J42/0.8821</f>
        <v>0.580755157953059</v>
      </c>
      <c r="U42" s="3" t="n">
        <f aca="false">K42</f>
        <v>0.672842122529172</v>
      </c>
    </row>
    <row r="43" customFormat="false" ht="15.75" hidden="false" customHeight="true" outlineLevel="0" collapsed="false">
      <c r="A43" s="22" t="s">
        <v>56</v>
      </c>
      <c r="B43" s="22" t="s">
        <v>16</v>
      </c>
      <c r="C43" s="23" t="n">
        <v>36472</v>
      </c>
      <c r="D43" s="24" t="n">
        <v>3.97859260129184</v>
      </c>
      <c r="E43" s="24" t="n">
        <v>2.68957817224193</v>
      </c>
      <c r="F43" s="24" t="n">
        <v>1.77369230769231</v>
      </c>
      <c r="G43" s="24" t="n">
        <v>0.969776123076924</v>
      </c>
      <c r="H43" s="24" t="n">
        <v>0.92071875</v>
      </c>
      <c r="I43" s="24" t="n">
        <v>0.72321897375</v>
      </c>
      <c r="J43" s="24" t="n">
        <v>0.755358894230769</v>
      </c>
      <c r="K43" s="24" t="n">
        <v>0.931874190692308</v>
      </c>
      <c r="L43" s="24"/>
      <c r="M43" s="23" t="n">
        <v>36472</v>
      </c>
      <c r="N43" s="3" t="n">
        <f aca="false">D43/0.4557</f>
        <v>8.73072767454869</v>
      </c>
      <c r="O43" s="3" t="n">
        <f aca="false">E43</f>
        <v>2.68957817224193</v>
      </c>
      <c r="P43" s="3" t="n">
        <f aca="false">F43/0.5311</f>
        <v>3.33965789435569</v>
      </c>
      <c r="Q43" s="3" t="n">
        <f aca="false">G43</f>
        <v>0.969776123076924</v>
      </c>
      <c r="R43" s="3" t="n">
        <f aca="false">H43/0.6291</f>
        <v>1.46354911778732</v>
      </c>
      <c r="S43" s="3" t="n">
        <f aca="false">I43/0.8642986</f>
        <v>0.836769808200546</v>
      </c>
      <c r="T43" s="3" t="n">
        <f aca="false">J43/0.8821</f>
        <v>0.856318891543781</v>
      </c>
      <c r="U43" s="3" t="n">
        <f aca="false">K43</f>
        <v>0.931874190692308</v>
      </c>
    </row>
    <row r="44" customFormat="false" ht="15.75" hidden="false" customHeight="true" outlineLevel="0" collapsed="false">
      <c r="A44" s="22" t="s">
        <v>57</v>
      </c>
      <c r="B44" s="22" t="s">
        <v>16</v>
      </c>
      <c r="C44" s="23" t="n">
        <v>36479</v>
      </c>
      <c r="D44" s="24" t="n">
        <v>2.95615384615385</v>
      </c>
      <c r="E44" s="24" t="n">
        <v>0.445747008</v>
      </c>
      <c r="F44" s="24" t="n">
        <v>1.83878741258741</v>
      </c>
      <c r="G44" s="24" t="n">
        <v>1.59221083401399</v>
      </c>
      <c r="H44" s="24" t="n">
        <v>1.761375</v>
      </c>
      <c r="I44" s="24" t="n">
        <v>1.024960125</v>
      </c>
      <c r="J44" s="24" t="n">
        <v>0.94740625</v>
      </c>
      <c r="K44" s="24" t="n">
        <v>1.08239667136364</v>
      </c>
      <c r="L44" s="24"/>
      <c r="M44" s="23" t="n">
        <v>36479</v>
      </c>
      <c r="N44" s="3" t="n">
        <f aca="false">D44/0.4557</f>
        <v>6.48706132577101</v>
      </c>
      <c r="O44" s="3" t="n">
        <f aca="false">E44</f>
        <v>0.445747008</v>
      </c>
      <c r="P44" s="3" t="n">
        <f aca="false">F44/0.5311</f>
        <v>3.46222446354248</v>
      </c>
      <c r="Q44" s="3" t="n">
        <f aca="false">G44</f>
        <v>1.59221083401399</v>
      </c>
      <c r="R44" s="3" t="n">
        <f aca="false">H44/0.6291</f>
        <v>2.79983309489747</v>
      </c>
      <c r="S44" s="3" t="n">
        <f aca="false">I44/0.8642986</f>
        <v>1.18588659636843</v>
      </c>
      <c r="T44" s="3" t="n">
        <f aca="false">J44/0.8821</f>
        <v>1.07403497335903</v>
      </c>
      <c r="U44" s="3" t="n">
        <f aca="false">K44</f>
        <v>1.08239667136364</v>
      </c>
    </row>
    <row r="45" customFormat="false" ht="15.75" hidden="false" customHeight="true" outlineLevel="0" collapsed="false">
      <c r="A45" s="22" t="s">
        <v>58</v>
      </c>
      <c r="B45" s="22" t="s">
        <v>16</v>
      </c>
      <c r="C45" s="23" t="n">
        <v>36486</v>
      </c>
      <c r="D45" s="24" t="n">
        <v>3.98141142857143</v>
      </c>
      <c r="E45" s="24" t="n">
        <v>1.91055523931428</v>
      </c>
      <c r="F45" s="24" t="n">
        <v>2.0015625</v>
      </c>
      <c r="G45" s="24" t="n">
        <v>1.230586245</v>
      </c>
      <c r="H45" s="24" t="n">
        <v>1.39745454545455</v>
      </c>
      <c r="I45" s="24" t="n">
        <v>0.764066036363636</v>
      </c>
      <c r="J45" s="24" t="n">
        <v>0.540421875</v>
      </c>
      <c r="K45" s="24" t="n">
        <v>0.82488233625</v>
      </c>
      <c r="L45" s="24"/>
      <c r="M45" s="23" t="n">
        <v>36486</v>
      </c>
      <c r="N45" s="3" t="n">
        <f aca="false">D45/0.4557</f>
        <v>8.73691338286466</v>
      </c>
      <c r="O45" s="3" t="n">
        <f aca="false">E45</f>
        <v>1.91055523931428</v>
      </c>
      <c r="P45" s="3" t="n">
        <f aca="false">F45/0.5311</f>
        <v>3.76871116550555</v>
      </c>
      <c r="Q45" s="3" t="n">
        <f aca="false">G45</f>
        <v>1.230586245</v>
      </c>
      <c r="R45" s="3" t="n">
        <f aca="false">H45/0.6291</f>
        <v>2.22135518272857</v>
      </c>
      <c r="S45" s="3" t="n">
        <f aca="false">I45/0.8642986</f>
        <v>0.884030167772615</v>
      </c>
      <c r="T45" s="3" t="n">
        <f aca="false">J45/0.8821</f>
        <v>0.612653752409024</v>
      </c>
      <c r="U45" s="3" t="n">
        <f aca="false">K45</f>
        <v>0.82488233625</v>
      </c>
    </row>
    <row r="46" customFormat="false" ht="15.75" hidden="false" customHeight="true" outlineLevel="0" collapsed="false">
      <c r="A46" s="22" t="s">
        <v>59</v>
      </c>
      <c r="B46" s="22" t="s">
        <v>16</v>
      </c>
      <c r="C46" s="23" t="n">
        <v>36495</v>
      </c>
      <c r="D46" s="24" t="n">
        <v>2.31296643356643</v>
      </c>
      <c r="E46" s="24" t="n">
        <v>1.45223614914686</v>
      </c>
      <c r="F46" s="24" t="n">
        <v>1.79578881118881</v>
      </c>
      <c r="G46" s="24" t="n">
        <v>1.46644455921678</v>
      </c>
      <c r="H46" s="24" t="n">
        <v>1.12422089552239</v>
      </c>
      <c r="I46" s="24" t="n">
        <v>1.08938960249828</v>
      </c>
      <c r="J46" s="24" t="n">
        <v>1.34936635006784</v>
      </c>
      <c r="K46" s="24" t="n">
        <v>1.22671452244233</v>
      </c>
      <c r="L46" s="24"/>
      <c r="M46" s="23" t="n">
        <v>36495</v>
      </c>
      <c r="N46" s="3" t="n">
        <f aca="false">D46/0.4557</f>
        <v>5.07563404337598</v>
      </c>
      <c r="O46" s="3" t="n">
        <f aca="false">E46</f>
        <v>1.45223614914686</v>
      </c>
      <c r="P46" s="3" t="n">
        <f aca="false">F46/0.5311</f>
        <v>3.38126306004295</v>
      </c>
      <c r="Q46" s="3" t="n">
        <f aca="false">G46</f>
        <v>1.46644455921678</v>
      </c>
      <c r="R46" s="3" t="n">
        <f aca="false">H46/0.6291</f>
        <v>1.78703051267269</v>
      </c>
      <c r="S46" s="3" t="n">
        <f aca="false">I46/0.8642986</f>
        <v>1.26043198785498</v>
      </c>
      <c r="T46" s="3" t="n">
        <f aca="false">J46/0.8821</f>
        <v>1.52972038325342</v>
      </c>
      <c r="U46" s="3" t="n">
        <f aca="false">K46</f>
        <v>1.22671452244233</v>
      </c>
    </row>
    <row r="47" customFormat="false" ht="15.75" hidden="false" customHeight="true" outlineLevel="0" collapsed="false">
      <c r="A47" s="22" t="s">
        <v>60</v>
      </c>
      <c r="B47" s="22" t="s">
        <v>16</v>
      </c>
      <c r="C47" s="23" t="n">
        <v>36500</v>
      </c>
      <c r="D47" s="24" t="n">
        <v>2.46346153846154</v>
      </c>
      <c r="E47" s="24" t="n">
        <v>1.12965075177622</v>
      </c>
      <c r="F47" s="24" t="n">
        <v>2.44375384615385</v>
      </c>
      <c r="G47" s="24" t="n">
        <v>0.875842955076923</v>
      </c>
      <c r="H47" s="24" t="n">
        <v>1.69465625</v>
      </c>
      <c r="I47" s="24" t="n">
        <v>0.99204628568182</v>
      </c>
      <c r="J47" s="24" t="n">
        <v>1.4945</v>
      </c>
      <c r="K47" s="24" t="n">
        <v>1.02502242818182</v>
      </c>
      <c r="L47" s="24"/>
      <c r="M47" s="23" t="n">
        <v>36500</v>
      </c>
      <c r="N47" s="3" t="n">
        <f aca="false">D47/0.4557</f>
        <v>5.4058844381425</v>
      </c>
      <c r="O47" s="3" t="n">
        <f aca="false">E47</f>
        <v>1.12965075177622</v>
      </c>
      <c r="P47" s="3" t="n">
        <f aca="false">F47/0.5311</f>
        <v>4.6013064322234</v>
      </c>
      <c r="Q47" s="3" t="n">
        <f aca="false">G47</f>
        <v>0.875842955076923</v>
      </c>
      <c r="R47" s="3" t="n">
        <f aca="false">H47/0.6291</f>
        <v>2.69377881099984</v>
      </c>
      <c r="S47" s="3" t="n">
        <f aca="false">I47/0.8642986</f>
        <v>1.14780503599314</v>
      </c>
      <c r="T47" s="3" t="n">
        <f aca="false">J47/0.8821</f>
        <v>1.694252352341</v>
      </c>
      <c r="U47" s="3" t="n">
        <f aca="false">K47</f>
        <v>1.02502242818182</v>
      </c>
    </row>
    <row r="48" customFormat="false" ht="15.75" hidden="false" customHeight="true" outlineLevel="0" collapsed="false">
      <c r="A48" s="22" t="s">
        <v>61</v>
      </c>
      <c r="B48" s="22" t="s">
        <v>16</v>
      </c>
      <c r="C48" s="23" t="n">
        <v>36507</v>
      </c>
      <c r="D48" s="24" t="n">
        <v>2.01854545454546</v>
      </c>
      <c r="E48" s="24" t="n">
        <v>1.11565938909091</v>
      </c>
      <c r="F48" s="24" t="n">
        <v>3.23801098901099</v>
      </c>
      <c r="G48" s="24" t="n">
        <v>1.54390619164835</v>
      </c>
      <c r="H48" s="24" t="n">
        <v>1.57661538461538</v>
      </c>
      <c r="I48" s="24" t="n">
        <v>0.782767465846154</v>
      </c>
      <c r="J48" s="24" t="n">
        <v>1.31112754409769</v>
      </c>
      <c r="K48" s="24" t="n">
        <v>0.943144853731343</v>
      </c>
      <c r="L48" s="24"/>
      <c r="M48" s="23" t="n">
        <v>36507</v>
      </c>
      <c r="N48" s="3" t="n">
        <f aca="false">D48/0.4557</f>
        <v>4.42954894567798</v>
      </c>
      <c r="O48" s="3" t="n">
        <f aca="false">E48</f>
        <v>1.11565938909091</v>
      </c>
      <c r="P48" s="3" t="n">
        <f aca="false">F48/0.5311</f>
        <v>6.09680095840894</v>
      </c>
      <c r="Q48" s="3" t="n">
        <f aca="false">G48</f>
        <v>1.54390619164835</v>
      </c>
      <c r="R48" s="3" t="n">
        <f aca="false">H48/0.6291</f>
        <v>2.50614430871942</v>
      </c>
      <c r="S48" s="3" t="n">
        <f aca="false">I48/0.8642986</f>
        <v>0.905667862757332</v>
      </c>
      <c r="T48" s="3" t="n">
        <f aca="false">J48/0.8821</f>
        <v>1.48637064289502</v>
      </c>
      <c r="U48" s="3" t="n">
        <f aca="false">K48</f>
        <v>0.943144853731343</v>
      </c>
    </row>
    <row r="49" customFormat="false" ht="15.75" hidden="false" customHeight="true" outlineLevel="0" collapsed="false">
      <c r="A49" s="22" t="s">
        <v>62</v>
      </c>
      <c r="B49" s="22" t="s">
        <v>16</v>
      </c>
      <c r="C49" s="23" t="n">
        <v>36516</v>
      </c>
      <c r="D49" s="24" t="n">
        <v>3.62272571428572</v>
      </c>
      <c r="E49" s="24" t="n">
        <v>1.5701940608</v>
      </c>
      <c r="F49" s="24" t="n">
        <v>3.23697286295794</v>
      </c>
      <c r="G49" s="24" t="n">
        <v>1.43045982621438</v>
      </c>
      <c r="H49" s="24" t="n">
        <v>3.2025</v>
      </c>
      <c r="I49" s="24" t="n">
        <v>1.28265520727273</v>
      </c>
      <c r="J49" s="24" t="n">
        <v>1.83998181818182</v>
      </c>
      <c r="K49" s="24" t="n">
        <v>0.940066191664336</v>
      </c>
      <c r="L49" s="24"/>
      <c r="M49" s="23" t="n">
        <v>36516</v>
      </c>
      <c r="N49" s="3" t="n">
        <f aca="false">D49/0.4557</f>
        <v>7.94980406909308</v>
      </c>
      <c r="O49" s="3" t="n">
        <f aca="false">E49</f>
        <v>1.5701940608</v>
      </c>
      <c r="P49" s="3" t="n">
        <f aca="false">F49/0.5311</f>
        <v>6.09484628687241</v>
      </c>
      <c r="Q49" s="3" t="n">
        <f aca="false">G49</f>
        <v>1.43045982621438</v>
      </c>
      <c r="R49" s="3" t="n">
        <f aca="false">H49/0.6291</f>
        <v>5.09060562708631</v>
      </c>
      <c r="S49" s="3" t="n">
        <f aca="false">I49/0.8642986</f>
        <v>1.48404175046995</v>
      </c>
      <c r="T49" s="3" t="n">
        <f aca="false">J49/0.8821</f>
        <v>2.08591068833672</v>
      </c>
      <c r="U49" s="3" t="n">
        <f aca="false">K49</f>
        <v>0.940066191664336</v>
      </c>
    </row>
    <row r="50" customFormat="false" ht="15.75" hidden="false" customHeight="true" outlineLevel="0" collapsed="false">
      <c r="A50" s="22" t="s">
        <v>63</v>
      </c>
      <c r="B50" s="22" t="s">
        <v>16</v>
      </c>
      <c r="C50" s="23" t="n">
        <v>36521</v>
      </c>
      <c r="D50" s="24" t="n">
        <v>5.8356173015873</v>
      </c>
      <c r="E50" s="24" t="n">
        <v>1.1548516264127</v>
      </c>
      <c r="F50" s="24" t="n">
        <v>4.81433129890454</v>
      </c>
      <c r="G50" s="24" t="n">
        <v>1.20318797293897</v>
      </c>
      <c r="H50" s="24" t="n">
        <v>4.696609004329</v>
      </c>
      <c r="I50" s="24" t="n">
        <v>0.847347305669264</v>
      </c>
      <c r="J50" s="24" t="n">
        <v>3.42379220779221</v>
      </c>
      <c r="K50" s="24" t="n">
        <v>1.12624839064935</v>
      </c>
      <c r="L50" s="24"/>
      <c r="M50" s="23" t="n">
        <v>36521</v>
      </c>
      <c r="N50" s="3" t="n">
        <f aca="false">D50/0.4557</f>
        <v>12.8058312521117</v>
      </c>
      <c r="O50" s="3" t="n">
        <f aca="false">E50</f>
        <v>1.1548516264127</v>
      </c>
      <c r="P50" s="3" t="n">
        <f aca="false">F50/0.5311</f>
        <v>9.06483016174833</v>
      </c>
      <c r="Q50" s="3" t="n">
        <f aca="false">G50</f>
        <v>1.20318797293897</v>
      </c>
      <c r="R50" s="3" t="n">
        <f aca="false">H50/0.6291</f>
        <v>7.46560007046416</v>
      </c>
      <c r="S50" s="3" t="n">
        <f aca="false">I50/0.8642986</f>
        <v>0.980387224587965</v>
      </c>
      <c r="T50" s="3" t="n">
        <f aca="false">J50/0.8821</f>
        <v>3.8814105065097</v>
      </c>
      <c r="U50" s="3" t="n">
        <f aca="false">K50</f>
        <v>1.12624839064935</v>
      </c>
    </row>
    <row r="51" customFormat="false" ht="15.75" hidden="false" customHeight="true" outlineLevel="0" collapsed="false">
      <c r="A51" s="22" t="s">
        <v>64</v>
      </c>
      <c r="B51" s="22" t="s">
        <v>16</v>
      </c>
      <c r="C51" s="23" t="n">
        <v>36528</v>
      </c>
      <c r="D51" s="24" t="n">
        <v>4.76254920634921</v>
      </c>
      <c r="E51" s="24" t="n">
        <v>1.37491607269841</v>
      </c>
      <c r="F51" s="24" t="n">
        <v>5.1532303599374</v>
      </c>
      <c r="G51" s="24" t="n">
        <v>1.43793948219092</v>
      </c>
      <c r="H51" s="24" t="n">
        <v>2.91136363636364</v>
      </c>
      <c r="I51" s="24" t="n">
        <v>0.979373410909089</v>
      </c>
      <c r="J51" s="24" t="n">
        <v>2.54693622795115</v>
      </c>
      <c r="K51" s="24" t="n">
        <v>1.15829718729986</v>
      </c>
      <c r="L51" s="24"/>
      <c r="M51" s="23" t="n">
        <v>36528</v>
      </c>
      <c r="N51" s="3" t="n">
        <f aca="false">D51/0.4557</f>
        <v>10.4510625550784</v>
      </c>
      <c r="O51" s="3" t="n">
        <f aca="false">E51</f>
        <v>1.37491607269841</v>
      </c>
      <c r="P51" s="3" t="n">
        <f aca="false">F51/0.5311</f>
        <v>9.7029379776641</v>
      </c>
      <c r="Q51" s="3" t="n">
        <f aca="false">G51</f>
        <v>1.43793948219092</v>
      </c>
      <c r="R51" s="3" t="n">
        <f aca="false">H51/0.6291</f>
        <v>4.62782329735119</v>
      </c>
      <c r="S51" s="3" t="n">
        <f aca="false">I51/0.8642986</f>
        <v>1.13314242428379</v>
      </c>
      <c r="T51" s="3" t="n">
        <f aca="false">J51/0.8821</f>
        <v>2.88735543356893</v>
      </c>
      <c r="U51" s="3" t="n">
        <f aca="false">K51</f>
        <v>1.15829718729986</v>
      </c>
    </row>
    <row r="52" customFormat="false" ht="15.75" hidden="false" customHeight="true" outlineLevel="0" collapsed="false">
      <c r="A52" s="22" t="s">
        <v>65</v>
      </c>
      <c r="B52" s="22" t="s">
        <v>16</v>
      </c>
      <c r="C52" s="23" t="n">
        <v>36535</v>
      </c>
      <c r="D52" s="24" t="n">
        <v>5.73897142857143</v>
      </c>
      <c r="E52" s="24" t="n">
        <v>2.39993168045714</v>
      </c>
      <c r="F52" s="24" t="n">
        <v>5.16305352112676</v>
      </c>
      <c r="G52" s="24" t="n">
        <v>1.97510137014084</v>
      </c>
      <c r="H52" s="24" t="n">
        <v>2.93285255122539</v>
      </c>
      <c r="I52" s="24" t="n">
        <v>0.663542783575733</v>
      </c>
      <c r="J52" s="24" t="n">
        <v>2.23204545454545</v>
      </c>
      <c r="K52" s="24" t="n">
        <v>0.79408336</v>
      </c>
      <c r="L52" s="24"/>
      <c r="M52" s="23" t="n">
        <v>36535</v>
      </c>
      <c r="N52" s="3" t="n">
        <f aca="false">D52/0.4557</f>
        <v>12.5937490203455</v>
      </c>
      <c r="O52" s="3" t="n">
        <f aca="false">E52</f>
        <v>2.39993168045714</v>
      </c>
      <c r="P52" s="3" t="n">
        <f aca="false">F52/0.5311</f>
        <v>9.72143385638629</v>
      </c>
      <c r="Q52" s="3" t="n">
        <f aca="false">G52</f>
        <v>1.97510137014084</v>
      </c>
      <c r="R52" s="3" t="n">
        <f aca="false">H52/0.6291</f>
        <v>4.66198148342933</v>
      </c>
      <c r="S52" s="3" t="n">
        <f aca="false">I52/0.8642986</f>
        <v>0.767724006004097</v>
      </c>
      <c r="T52" s="3" t="n">
        <f aca="false">J52/0.8821</f>
        <v>2.53037688985994</v>
      </c>
      <c r="U52" s="3" t="n">
        <f aca="false">K52</f>
        <v>0.79408336</v>
      </c>
    </row>
    <row r="53" customFormat="false" ht="15.75" hidden="false" customHeight="true" outlineLevel="0" collapsed="false">
      <c r="A53" s="22" t="s">
        <v>66</v>
      </c>
      <c r="B53" s="22" t="s">
        <v>16</v>
      </c>
      <c r="C53" s="23" t="n">
        <v>36544</v>
      </c>
      <c r="D53" s="24" t="n">
        <v>4.34969577464789</v>
      </c>
      <c r="E53" s="24" t="n">
        <v>1.90234333701409</v>
      </c>
      <c r="F53" s="24" t="n">
        <v>3.15323076923077</v>
      </c>
      <c r="G53" s="24" t="n">
        <v>1.45579619446154</v>
      </c>
      <c r="H53" s="24" t="n">
        <v>2.71727272727273</v>
      </c>
      <c r="I53" s="24" t="n">
        <v>1.06538829090909</v>
      </c>
      <c r="J53" s="24" t="n">
        <v>1.96484210526316</v>
      </c>
      <c r="K53" s="24" t="n">
        <v>1.09216557473684</v>
      </c>
      <c r="L53" s="24"/>
      <c r="M53" s="23" t="n">
        <v>36544</v>
      </c>
      <c r="N53" s="3" t="n">
        <f aca="false">D53/0.4557</f>
        <v>9.54508618531466</v>
      </c>
      <c r="O53" s="3" t="n">
        <f aca="false">E53</f>
        <v>1.90234333701409</v>
      </c>
      <c r="P53" s="3" t="n">
        <f aca="false">F53/0.5311</f>
        <v>5.93716958996567</v>
      </c>
      <c r="Q53" s="3" t="n">
        <f aca="false">G53</f>
        <v>1.45579619446154</v>
      </c>
      <c r="R53" s="3" t="n">
        <f aca="false">H53/0.6291</f>
        <v>4.31930174419445</v>
      </c>
      <c r="S53" s="3" t="n">
        <f aca="false">I53/0.8642986</f>
        <v>1.23266228929341</v>
      </c>
      <c r="T53" s="3" t="n">
        <f aca="false">J53/0.8821</f>
        <v>2.22745959104768</v>
      </c>
      <c r="U53" s="3" t="n">
        <f aca="false">K53</f>
        <v>1.09216557473684</v>
      </c>
    </row>
    <row r="54" customFormat="false" ht="15.75" hidden="false" customHeight="true" outlineLevel="0" collapsed="false">
      <c r="A54" s="22" t="s">
        <v>67</v>
      </c>
      <c r="B54" s="22" t="s">
        <v>24</v>
      </c>
      <c r="C54" s="23" t="n">
        <v>36553</v>
      </c>
      <c r="D54" s="24" t="n">
        <v>2.905125</v>
      </c>
      <c r="E54" s="24" t="n">
        <v>1.92540710083333</v>
      </c>
      <c r="F54" s="24"/>
      <c r="G54" s="24"/>
      <c r="H54" s="24" t="n">
        <v>1.57293521341463</v>
      </c>
      <c r="I54" s="24" t="n">
        <v>1.5242008702439</v>
      </c>
      <c r="J54" s="24"/>
      <c r="K54" s="24"/>
      <c r="L54" s="24"/>
      <c r="M54" s="23" t="n">
        <v>36553</v>
      </c>
      <c r="N54" s="3" t="n">
        <f aca="false">D54/0.4557</f>
        <v>6.37508229098091</v>
      </c>
      <c r="O54" s="3" t="n">
        <f aca="false">E54</f>
        <v>1.92540710083333</v>
      </c>
      <c r="Q54" s="3" t="n">
        <f aca="false">G54</f>
        <v>0</v>
      </c>
      <c r="R54" s="3" t="n">
        <f aca="false">H54/0.6291</f>
        <v>2.50029441013294</v>
      </c>
      <c r="S54" s="3" t="n">
        <f aca="false">I54/0.8642986</f>
        <v>1.76351190461711</v>
      </c>
      <c r="U54" s="3" t="n">
        <f aca="false">K54</f>
        <v>0</v>
      </c>
    </row>
    <row r="55" customFormat="false" ht="15.75" hidden="false" customHeight="true" outlineLevel="0" collapsed="false">
      <c r="A55" s="22" t="s">
        <v>68</v>
      </c>
      <c r="B55" s="22" t="s">
        <v>16</v>
      </c>
      <c r="C55" s="23" t="n">
        <v>36558</v>
      </c>
      <c r="D55" s="24" t="n">
        <v>4.8380526001705</v>
      </c>
      <c r="E55" s="24" t="n">
        <v>1.69055670129923</v>
      </c>
      <c r="F55" s="24" t="n">
        <v>4.11864770186335</v>
      </c>
      <c r="G55" s="24" t="n">
        <v>1.3123532613499</v>
      </c>
      <c r="H55" s="24" t="n">
        <v>2.84221875</v>
      </c>
      <c r="I55" s="24" t="n">
        <v>0.8914703175</v>
      </c>
      <c r="J55" s="24" t="n">
        <v>2.4303937007874</v>
      </c>
      <c r="K55" s="24" t="n">
        <v>1.0090742576378</v>
      </c>
      <c r="L55" s="24"/>
      <c r="M55" s="23" t="n">
        <v>36558</v>
      </c>
      <c r="N55" s="3" t="n">
        <f aca="false">D55/0.4557</f>
        <v>10.6167491774643</v>
      </c>
      <c r="O55" s="3" t="n">
        <f aca="false">E55</f>
        <v>1.69055670129923</v>
      </c>
      <c r="P55" s="3" t="n">
        <f aca="false">F55/0.5311</f>
        <v>7.75493824489428</v>
      </c>
      <c r="Q55" s="3" t="n">
        <f aca="false">G55</f>
        <v>1.3123532613499</v>
      </c>
      <c r="R55" s="3" t="n">
        <f aca="false">H55/0.6291</f>
        <v>4.5179124940391</v>
      </c>
      <c r="S55" s="3" t="n">
        <f aca="false">I55/0.8642986</f>
        <v>1.0314378821162</v>
      </c>
      <c r="T55" s="3" t="n">
        <f aca="false">J55/0.8821</f>
        <v>2.75523602855391</v>
      </c>
      <c r="U55" s="3" t="n">
        <f aca="false">K55</f>
        <v>1.0090742576378</v>
      </c>
    </row>
    <row r="56" customFormat="false" ht="15.75" hidden="false" customHeight="true" outlineLevel="0" collapsed="false">
      <c r="A56" s="22" t="s">
        <v>69</v>
      </c>
      <c r="B56" s="22" t="s">
        <v>16</v>
      </c>
      <c r="C56" s="23" t="n">
        <v>36563</v>
      </c>
      <c r="D56" s="24" t="n">
        <v>4.21510060606061</v>
      </c>
      <c r="E56" s="24" t="n">
        <v>1.38868089589557</v>
      </c>
      <c r="F56" s="24" t="n">
        <v>4.0498838619403</v>
      </c>
      <c r="G56" s="24" t="n">
        <v>1.59143748852239</v>
      </c>
      <c r="H56" s="24" t="n">
        <v>2.00775268817204</v>
      </c>
      <c r="I56" s="24" t="n">
        <v>1.07299519483871</v>
      </c>
      <c r="J56" s="24" t="n">
        <v>1.49386458333333</v>
      </c>
      <c r="K56" s="24" t="n">
        <v>0.922728293333333</v>
      </c>
      <c r="L56" s="24"/>
      <c r="M56" s="23" t="n">
        <v>36563</v>
      </c>
      <c r="N56" s="3" t="n">
        <f aca="false">D56/0.4557</f>
        <v>9.24972702668555</v>
      </c>
      <c r="O56" s="3" t="n">
        <f aca="false">E56</f>
        <v>1.38868089589557</v>
      </c>
      <c r="P56" s="3" t="n">
        <f aca="false">F56/0.5311</f>
        <v>7.62546387109829</v>
      </c>
      <c r="Q56" s="3" t="n">
        <f aca="false">G56</f>
        <v>1.59143748852239</v>
      </c>
      <c r="R56" s="3" t="n">
        <f aca="false">H56/0.6291</f>
        <v>3.19146826922913</v>
      </c>
      <c r="S56" s="3" t="n">
        <f aca="false">I56/0.8642986</f>
        <v>1.24146353452234</v>
      </c>
      <c r="T56" s="3" t="n">
        <f aca="false">J56/0.8821</f>
        <v>1.6935320069531</v>
      </c>
      <c r="U56" s="3" t="n">
        <f aca="false">K56</f>
        <v>0.922728293333333</v>
      </c>
    </row>
    <row r="57" customFormat="false" ht="15.75" hidden="false" customHeight="true" outlineLevel="0" collapsed="false">
      <c r="A57" s="22" t="s">
        <v>70</v>
      </c>
      <c r="B57" s="22" t="s">
        <v>16</v>
      </c>
      <c r="C57" s="23" t="n">
        <v>36572</v>
      </c>
      <c r="D57" s="24" t="n">
        <v>5.36973613445378</v>
      </c>
      <c r="E57" s="24" t="n">
        <v>2.13473786178151</v>
      </c>
      <c r="F57" s="24" t="n">
        <v>4.57299069868051</v>
      </c>
      <c r="G57" s="24" t="n">
        <v>1.48904476148648</v>
      </c>
      <c r="H57" s="24" t="n">
        <v>2.27074901574803</v>
      </c>
      <c r="I57" s="24" t="n">
        <v>0.974563517244095</v>
      </c>
      <c r="J57" s="24" t="n">
        <v>1.54533333333333</v>
      </c>
      <c r="K57" s="24" t="n">
        <v>0.945561813333333</v>
      </c>
      <c r="L57" s="24"/>
      <c r="M57" s="23" t="n">
        <v>36572</v>
      </c>
      <c r="N57" s="3" t="n">
        <f aca="false">D57/0.4557</f>
        <v>11.7834894326394</v>
      </c>
      <c r="O57" s="3" t="n">
        <f aca="false">E57</f>
        <v>2.13473786178151</v>
      </c>
      <c r="P57" s="3" t="n">
        <f aca="false">F57/0.5311</f>
        <v>8.6104136672576</v>
      </c>
      <c r="Q57" s="3" t="n">
        <f aca="false">G57</f>
        <v>1.48904476148648</v>
      </c>
      <c r="R57" s="3" t="n">
        <f aca="false">H57/0.6291</f>
        <v>3.60951997416632</v>
      </c>
      <c r="S57" s="3" t="n">
        <f aca="false">I57/0.8642986</f>
        <v>1.12757734103017</v>
      </c>
      <c r="T57" s="3" t="n">
        <f aca="false">J57/0.8821</f>
        <v>1.75187998337301</v>
      </c>
      <c r="U57" s="3" t="n">
        <f aca="false">K57</f>
        <v>0.945561813333333</v>
      </c>
    </row>
    <row r="58" customFormat="false" ht="15.75" hidden="false" customHeight="true" outlineLevel="0" collapsed="false">
      <c r="A58" s="22" t="s">
        <v>71</v>
      </c>
      <c r="B58" s="22" t="s">
        <v>16</v>
      </c>
      <c r="C58" s="23" t="n">
        <v>36577</v>
      </c>
      <c r="D58" s="24" t="n">
        <v>6.54758884986831</v>
      </c>
      <c r="E58" s="24" t="n">
        <v>1.5330311258367</v>
      </c>
      <c r="F58" s="24" t="n">
        <v>6.40231622103387</v>
      </c>
      <c r="G58" s="24" t="n">
        <v>2.24854483647772</v>
      </c>
      <c r="H58" s="24" t="n">
        <v>2.00775268817204</v>
      </c>
      <c r="I58" s="24" t="n">
        <v>1.07299519483871</v>
      </c>
      <c r="J58" s="24" t="n">
        <v>2.04114133333334</v>
      </c>
      <c r="K58" s="24" t="n">
        <v>1.31160353408</v>
      </c>
      <c r="L58" s="24"/>
      <c r="M58" s="23" t="n">
        <v>36577</v>
      </c>
      <c r="N58" s="3" t="n">
        <f aca="false">D58/0.4557</f>
        <v>14.3682002410979</v>
      </c>
      <c r="O58" s="3" t="n">
        <f aca="false">E58</f>
        <v>1.5330311258367</v>
      </c>
      <c r="P58" s="3" t="n">
        <f aca="false">F58/0.5311</f>
        <v>12.0548224835885</v>
      </c>
      <c r="Q58" s="3" t="n">
        <f aca="false">G58</f>
        <v>2.24854483647772</v>
      </c>
      <c r="R58" s="3" t="n">
        <f aca="false">H58/0.6291</f>
        <v>3.19146826922913</v>
      </c>
      <c r="S58" s="3" t="n">
        <f aca="false">I58/0.8642986</f>
        <v>1.24146353452234</v>
      </c>
      <c r="T58" s="3" t="n">
        <f aca="false">J58/0.8821</f>
        <v>2.3139568454068</v>
      </c>
      <c r="U58" s="3" t="n">
        <f aca="false">K58</f>
        <v>1.31160353408</v>
      </c>
    </row>
    <row r="59" customFormat="false" ht="15.75" hidden="false" customHeight="true" outlineLevel="0" collapsed="false">
      <c r="A59" s="22" t="s">
        <v>72</v>
      </c>
      <c r="B59" s="22" t="s">
        <v>16</v>
      </c>
      <c r="C59" s="23" t="n">
        <v>36584</v>
      </c>
      <c r="D59" s="24" t="n">
        <v>5.72314705882353</v>
      </c>
      <c r="E59" s="24" t="n">
        <v>2.03832947152941</v>
      </c>
      <c r="F59" s="24" t="n">
        <v>5.46468235294118</v>
      </c>
      <c r="G59" s="24" t="n">
        <v>2.14259265694118</v>
      </c>
      <c r="H59" s="24" t="n">
        <v>2.0168125</v>
      </c>
      <c r="I59" s="24" t="n">
        <v>1.183492415</v>
      </c>
      <c r="J59" s="24" t="n">
        <v>1.63252266666667</v>
      </c>
      <c r="K59" s="24" t="n">
        <v>1.49287140736</v>
      </c>
      <c r="L59" s="24"/>
      <c r="M59" s="23" t="n">
        <v>36584</v>
      </c>
      <c r="N59" s="3" t="n">
        <f aca="false">D59/0.4557</f>
        <v>12.5590236094438</v>
      </c>
      <c r="O59" s="3" t="n">
        <f aca="false">E59</f>
        <v>2.03832947152941</v>
      </c>
      <c r="P59" s="3" t="n">
        <f aca="false">F59/0.5311</f>
        <v>10.2893661324443</v>
      </c>
      <c r="Q59" s="3" t="n">
        <f aca="false">G59</f>
        <v>2.14259265694118</v>
      </c>
      <c r="R59" s="3" t="n">
        <f aca="false">H59/0.6291</f>
        <v>3.20586949610555</v>
      </c>
      <c r="S59" s="3" t="n">
        <f aca="false">I59/0.8642986</f>
        <v>1.36930965178007</v>
      </c>
      <c r="T59" s="3" t="n">
        <f aca="false">J59/0.8821</f>
        <v>1.85072289611911</v>
      </c>
      <c r="U59" s="3" t="n">
        <f aca="false">K59</f>
        <v>1.49287140736</v>
      </c>
    </row>
    <row r="60" customFormat="false" ht="15.75" hidden="false" customHeight="true" outlineLevel="0" collapsed="false">
      <c r="A60" s="22" t="s">
        <v>73</v>
      </c>
      <c r="B60" s="22" t="s">
        <v>16</v>
      </c>
      <c r="C60" s="23" t="n">
        <v>36591</v>
      </c>
      <c r="D60" s="24" t="n">
        <v>5.15008443496802</v>
      </c>
      <c r="E60" s="24" t="n">
        <v>1.34777255684776</v>
      </c>
      <c r="F60" s="24" t="n">
        <v>4.23249142857143</v>
      </c>
      <c r="G60" s="24" t="n">
        <v>1.50967947657143</v>
      </c>
      <c r="H60" s="24" t="n">
        <v>0.980765625</v>
      </c>
      <c r="I60" s="24" t="n">
        <v>0.94180561125</v>
      </c>
      <c r="J60" s="24" t="n">
        <v>1.30133333333333</v>
      </c>
      <c r="K60" s="24" t="n">
        <v>1.30278432</v>
      </c>
      <c r="L60" s="24"/>
      <c r="M60" s="23" t="n">
        <v>36591</v>
      </c>
      <c r="N60" s="3" t="n">
        <f aca="false">D60/0.4557</f>
        <v>11.3014799977354</v>
      </c>
      <c r="O60" s="3" t="n">
        <f aca="false">E60</f>
        <v>1.34777255684776</v>
      </c>
      <c r="P60" s="3" t="n">
        <f aca="false">F60/0.5311</f>
        <v>7.96929284234876</v>
      </c>
      <c r="Q60" s="3" t="n">
        <f aca="false">G60</f>
        <v>1.50967947657143</v>
      </c>
      <c r="R60" s="3" t="n">
        <f aca="false">H60/0.6291</f>
        <v>1.55899797329518</v>
      </c>
      <c r="S60" s="3" t="n">
        <f aca="false">I60/0.8642986</f>
        <v>1.08967619668712</v>
      </c>
      <c r="T60" s="3" t="n">
        <f aca="false">J60/0.8821</f>
        <v>1.47526735441938</v>
      </c>
      <c r="U60" s="3" t="n">
        <f aca="false">K60</f>
        <v>1.30278432</v>
      </c>
    </row>
    <row r="61" customFormat="false" ht="15.75" hidden="false" customHeight="true" outlineLevel="0" collapsed="false">
      <c r="A61" s="22" t="s">
        <v>74</v>
      </c>
      <c r="B61" s="22" t="s">
        <v>16</v>
      </c>
      <c r="C61" s="23" t="n">
        <v>36600</v>
      </c>
      <c r="D61" s="24" t="n">
        <v>5.12920571428572</v>
      </c>
      <c r="E61" s="24" t="n">
        <v>0.962488637257143</v>
      </c>
      <c r="F61" s="24" t="n">
        <v>4.8337716112532</v>
      </c>
      <c r="G61" s="24" t="n">
        <v>1.53914629998295</v>
      </c>
      <c r="H61" s="24" t="n">
        <v>1.35297016129033</v>
      </c>
      <c r="I61" s="24" t="n">
        <v>0.794125756967742</v>
      </c>
      <c r="J61" s="24" t="n">
        <v>2.09433333333334</v>
      </c>
      <c r="K61" s="24" t="n">
        <v>1.16081373333334</v>
      </c>
      <c r="L61" s="24"/>
      <c r="M61" s="23" t="n">
        <v>36600</v>
      </c>
      <c r="N61" s="3" t="n">
        <f aca="false">D61/0.4557</f>
        <v>11.2556631869338</v>
      </c>
      <c r="O61" s="3" t="n">
        <f aca="false">E61</f>
        <v>0.962488637257143</v>
      </c>
      <c r="P61" s="3" t="n">
        <f aca="false">F61/0.5311</f>
        <v>9.10143402608397</v>
      </c>
      <c r="Q61" s="3" t="n">
        <f aca="false">G61</f>
        <v>1.53914629998295</v>
      </c>
      <c r="R61" s="3" t="n">
        <f aca="false">H61/0.6291</f>
        <v>2.15064403320668</v>
      </c>
      <c r="S61" s="3" t="n">
        <f aca="false">I61/0.8642986</f>
        <v>0.918809491265799</v>
      </c>
      <c r="T61" s="3" t="n">
        <f aca="false">J61/0.8821</f>
        <v>2.37425839851869</v>
      </c>
      <c r="U61" s="3" t="n">
        <f aca="false">K61</f>
        <v>1.16081373333334</v>
      </c>
    </row>
    <row r="62" customFormat="false" ht="15.75" hidden="false" customHeight="true" outlineLevel="0" collapsed="false">
      <c r="A62" s="22" t="s">
        <v>75</v>
      </c>
      <c r="B62" s="22" t="s">
        <v>16</v>
      </c>
      <c r="C62" s="23" t="n">
        <v>36605</v>
      </c>
      <c r="D62" s="24" t="n">
        <v>6.96793727047147</v>
      </c>
      <c r="E62" s="24" t="n">
        <v>1.41542162010521</v>
      </c>
      <c r="F62" s="24" t="n">
        <v>5.93824126984127</v>
      </c>
      <c r="G62" s="24" t="n">
        <v>1.1631874824127</v>
      </c>
      <c r="H62" s="24" t="n">
        <v>2.52937190082645</v>
      </c>
      <c r="I62" s="24" t="n">
        <v>1.05018349487603</v>
      </c>
      <c r="J62" s="24" t="n">
        <v>2.52</v>
      </c>
      <c r="K62" s="24" t="n">
        <v>0.81263952</v>
      </c>
      <c r="L62" s="24"/>
      <c r="M62" s="23" t="n">
        <v>36605</v>
      </c>
      <c r="N62" s="3" t="n">
        <f aca="false">D62/0.4557</f>
        <v>15.2906238105584</v>
      </c>
      <c r="O62" s="3" t="n">
        <f aca="false">E62</f>
        <v>1.41542162010521</v>
      </c>
      <c r="P62" s="3" t="n">
        <f aca="false">F62/0.5311</f>
        <v>11.1810229144065</v>
      </c>
      <c r="Q62" s="3" t="n">
        <f aca="false">G62</f>
        <v>1.1631874824127</v>
      </c>
      <c r="R62" s="3" t="n">
        <f aca="false">H62/0.6291</f>
        <v>4.02061977559441</v>
      </c>
      <c r="S62" s="3" t="n">
        <f aca="false">I62/0.8642986</f>
        <v>1.21507022558643</v>
      </c>
      <c r="T62" s="3" t="n">
        <f aca="false">J62/0.8821</f>
        <v>2.85681895476703</v>
      </c>
      <c r="U62" s="3" t="n">
        <f aca="false">K62</f>
        <v>0.81263952</v>
      </c>
    </row>
    <row r="63" customFormat="false" ht="15.75" hidden="false" customHeight="true" outlineLevel="0" collapsed="false">
      <c r="A63" s="22" t="s">
        <v>76</v>
      </c>
      <c r="B63" s="22" t="s">
        <v>16</v>
      </c>
      <c r="C63" s="23" t="n">
        <v>36612</v>
      </c>
      <c r="D63" s="24" t="n">
        <v>3.75307834920635</v>
      </c>
      <c r="E63" s="24" t="n">
        <v>1.18935470482286</v>
      </c>
      <c r="F63" s="24" t="n">
        <v>4.50355169340464</v>
      </c>
      <c r="G63" s="24" t="n">
        <v>1.50096205825312</v>
      </c>
      <c r="H63" s="24" t="n">
        <v>2.70290322580645</v>
      </c>
      <c r="I63" s="24" t="n">
        <v>0.94470562064516</v>
      </c>
      <c r="J63" s="24" t="n">
        <v>2.9211</v>
      </c>
      <c r="K63" s="24" t="n">
        <v>1.145304888</v>
      </c>
      <c r="L63" s="24"/>
      <c r="M63" s="23" t="n">
        <v>36612</v>
      </c>
      <c r="N63" s="3" t="n">
        <f aca="false">D63/0.4557</f>
        <v>8.23585330086976</v>
      </c>
      <c r="O63" s="3" t="n">
        <f aca="false">E63</f>
        <v>1.18935470482286</v>
      </c>
      <c r="P63" s="3" t="n">
        <f aca="false">F63/0.5311</f>
        <v>8.47966803503038</v>
      </c>
      <c r="Q63" s="3" t="n">
        <f aca="false">G63</f>
        <v>1.50096205825312</v>
      </c>
      <c r="R63" s="3" t="n">
        <f aca="false">H63/0.6291</f>
        <v>4.29646038118972</v>
      </c>
      <c r="S63" s="3" t="n">
        <f aca="false">I63/0.8642986</f>
        <v>1.09303152943342</v>
      </c>
      <c r="T63" s="3" t="n">
        <f aca="false">J63/0.8821</f>
        <v>3.31152930506745</v>
      </c>
      <c r="U63" s="3" t="n">
        <f aca="false">K63</f>
        <v>1.145304888</v>
      </c>
    </row>
    <row r="64" customFormat="false" ht="15.75" hidden="false" customHeight="true" outlineLevel="0" collapsed="false">
      <c r="A64" s="22" t="s">
        <v>77</v>
      </c>
      <c r="B64" s="22" t="s">
        <v>16</v>
      </c>
      <c r="C64" s="23" t="n">
        <v>36619</v>
      </c>
      <c r="D64" s="24" t="n">
        <v>2.2923870967742</v>
      </c>
      <c r="E64" s="24" t="n">
        <v>1.36087988129033</v>
      </c>
      <c r="F64" s="24" t="n">
        <v>1.76447419354839</v>
      </c>
      <c r="G64" s="24" t="n">
        <v>1.39361196619355</v>
      </c>
      <c r="H64" s="24" t="n">
        <v>0.464879032258065</v>
      </c>
      <c r="I64" s="24" t="n">
        <v>1.01637267290323</v>
      </c>
      <c r="J64" s="24" t="n">
        <v>0.719588429752067</v>
      </c>
      <c r="K64" s="24" t="n">
        <v>1.19907516747107</v>
      </c>
      <c r="L64" s="24"/>
      <c r="M64" s="23" t="n">
        <v>36619</v>
      </c>
      <c r="N64" s="3" t="n">
        <f aca="false">D64/0.4557</f>
        <v>5.03047420841386</v>
      </c>
      <c r="O64" s="3" t="n">
        <f aca="false">E64</f>
        <v>1.36087988129033</v>
      </c>
      <c r="P64" s="3" t="n">
        <f aca="false">F64/0.5311</f>
        <v>3.32230124938502</v>
      </c>
      <c r="Q64" s="3" t="n">
        <f aca="false">G64</f>
        <v>1.39361196619355</v>
      </c>
      <c r="R64" s="3" t="n">
        <f aca="false">H64/0.6291</f>
        <v>0.738958881351239</v>
      </c>
      <c r="S64" s="3" t="n">
        <f aca="false">I64/0.8642986</f>
        <v>1.17595084951338</v>
      </c>
      <c r="T64" s="3" t="n">
        <f aca="false">J64/0.8821</f>
        <v>0.815767407042361</v>
      </c>
      <c r="U64" s="3" t="n">
        <f aca="false">K64</f>
        <v>1.19907516747107</v>
      </c>
    </row>
    <row r="65" customFormat="false" ht="15.75" hidden="false" customHeight="true" outlineLevel="0" collapsed="false">
      <c r="A65" s="22" t="s">
        <v>78</v>
      </c>
      <c r="B65" s="22" t="s">
        <v>16</v>
      </c>
      <c r="C65" s="23" t="n">
        <v>36628</v>
      </c>
      <c r="D65" s="24" t="n">
        <v>9.77690303030302</v>
      </c>
      <c r="E65" s="24" t="n">
        <v>1.76796232048485</v>
      </c>
      <c r="F65" s="24" t="n">
        <v>2.75704258064516</v>
      </c>
      <c r="G65" s="24" t="n">
        <v>1.65346346743742</v>
      </c>
      <c r="H65" s="24" t="n">
        <v>3.86242495543672</v>
      </c>
      <c r="I65" s="24" t="n">
        <v>1.5642224922353</v>
      </c>
      <c r="J65" s="24" t="n">
        <v>1.3664</v>
      </c>
      <c r="K65" s="24" t="n">
        <v>1.249039904</v>
      </c>
      <c r="L65" s="24"/>
      <c r="M65" s="23" t="n">
        <v>36628</v>
      </c>
      <c r="N65" s="3" t="n">
        <f aca="false">D65/0.4557</f>
        <v>21.4546917496226</v>
      </c>
      <c r="O65" s="3" t="n">
        <f aca="false">E65</f>
        <v>1.76796232048485</v>
      </c>
      <c r="P65" s="3" t="n">
        <f aca="false">F65/0.5311</f>
        <v>5.19119295922644</v>
      </c>
      <c r="Q65" s="3" t="n">
        <f aca="false">G65</f>
        <v>1.65346346743742</v>
      </c>
      <c r="R65" s="3" t="n">
        <f aca="false">H65/0.6291</f>
        <v>6.13960412563459</v>
      </c>
      <c r="S65" s="3" t="n">
        <f aca="false">I65/0.8642986</f>
        <v>1.80981722316257</v>
      </c>
      <c r="T65" s="3" t="n">
        <f aca="false">J65/0.8821</f>
        <v>1.54903072214035</v>
      </c>
      <c r="U65" s="3" t="n">
        <f aca="false">K65</f>
        <v>1.249039904</v>
      </c>
    </row>
    <row r="66" customFormat="false" ht="15.75" hidden="false" customHeight="true" outlineLevel="0" collapsed="false">
      <c r="A66" s="22" t="s">
        <v>79</v>
      </c>
      <c r="B66" s="22" t="s">
        <v>16</v>
      </c>
      <c r="C66" s="23" t="n">
        <v>36633</v>
      </c>
      <c r="D66" s="24" t="n">
        <v>1.63826136652273</v>
      </c>
      <c r="E66" s="24" t="n">
        <v>1.32446851757175</v>
      </c>
      <c r="F66" s="24" t="n">
        <v>2.17566666666667</v>
      </c>
      <c r="G66" s="24" t="n">
        <v>1.61728730666667</v>
      </c>
      <c r="H66" s="24" t="n">
        <v>0.9804375</v>
      </c>
      <c r="I66" s="24" t="n">
        <v>1.01110695</v>
      </c>
      <c r="J66" s="24" t="n">
        <v>1.43382795698925</v>
      </c>
      <c r="K66" s="24" t="n">
        <v>1.24698881376344</v>
      </c>
      <c r="L66" s="24"/>
      <c r="M66" s="23" t="n">
        <v>36633</v>
      </c>
      <c r="N66" s="3" t="n">
        <f aca="false">D66/0.4557</f>
        <v>3.59504359561714</v>
      </c>
      <c r="O66" s="3" t="n">
        <f aca="false">E66</f>
        <v>1.32446851757175</v>
      </c>
      <c r="P66" s="3" t="n">
        <f aca="false">F66/0.5311</f>
        <v>4.09652921609239</v>
      </c>
      <c r="Q66" s="3" t="n">
        <f aca="false">G66</f>
        <v>1.61728730666667</v>
      </c>
      <c r="R66" s="3" t="n">
        <f aca="false">H66/0.6291</f>
        <v>1.55847639484979</v>
      </c>
      <c r="S66" s="3" t="n">
        <f aca="false">I66/0.8642986</f>
        <v>1.16985836839259</v>
      </c>
      <c r="T66" s="3" t="n">
        <f aca="false">J66/0.8821</f>
        <v>1.62547098627054</v>
      </c>
      <c r="U66" s="3" t="n">
        <f aca="false">K66</f>
        <v>1.24698881376344</v>
      </c>
    </row>
    <row r="67" customFormat="false" ht="15.75" hidden="false" customHeight="true" outlineLevel="0" collapsed="false">
      <c r="A67" s="22" t="s">
        <v>80</v>
      </c>
      <c r="B67" s="22" t="s">
        <v>16</v>
      </c>
      <c r="C67" s="23" t="n">
        <v>36640</v>
      </c>
      <c r="D67" s="24" t="n">
        <v>2.36712533333333</v>
      </c>
      <c r="E67" s="24" t="n">
        <v>1.44032112085333</v>
      </c>
      <c r="F67" s="24" t="n">
        <v>1.85287067716535</v>
      </c>
      <c r="G67" s="24" t="n">
        <v>1.49054893497449</v>
      </c>
      <c r="H67" s="24" t="n">
        <v>0.672789333333334</v>
      </c>
      <c r="I67" s="24" t="n">
        <v>2.22706550741334</v>
      </c>
      <c r="J67" s="24" t="n">
        <v>0.561850666666667</v>
      </c>
      <c r="K67" s="24" t="n">
        <v>1.41365562965334</v>
      </c>
      <c r="L67" s="24"/>
      <c r="M67" s="23" t="n">
        <v>36640</v>
      </c>
      <c r="N67" s="3" t="n">
        <f aca="false">D67/0.4557</f>
        <v>5.19448174968912</v>
      </c>
      <c r="O67" s="3" t="n">
        <f aca="false">E67</f>
        <v>1.44032112085333</v>
      </c>
      <c r="P67" s="3" t="n">
        <f aca="false">F67/0.5311</f>
        <v>3.48874162524074</v>
      </c>
      <c r="Q67" s="3" t="n">
        <f aca="false">G67</f>
        <v>1.49054893497449</v>
      </c>
      <c r="R67" s="3" t="n">
        <f aca="false">H67/0.6291</f>
        <v>1.06944735866052</v>
      </c>
      <c r="S67" s="3" t="n">
        <f aca="false">I67/0.8642986</f>
        <v>2.57673159185186</v>
      </c>
      <c r="T67" s="3" t="n">
        <f aca="false">J67/0.8821</f>
        <v>0.636946680270566</v>
      </c>
      <c r="U67" s="3" t="n">
        <f aca="false">K67</f>
        <v>1.41365562965334</v>
      </c>
    </row>
    <row r="68" customFormat="false" ht="15.75" hidden="false" customHeight="true" outlineLevel="0" collapsed="false">
      <c r="A68" s="22" t="s">
        <v>81</v>
      </c>
      <c r="B68" s="22" t="s">
        <v>16</v>
      </c>
      <c r="C68" s="23" t="n">
        <v>36647</v>
      </c>
      <c r="D68" s="24" t="n">
        <v>7.47080750360751</v>
      </c>
      <c r="E68" s="24" t="n">
        <v>1.73381428109668</v>
      </c>
      <c r="F68" s="24" t="n">
        <v>3.13941463414634</v>
      </c>
      <c r="G68" s="24" t="n">
        <v>1.87119058341464</v>
      </c>
      <c r="H68" s="24" t="n">
        <v>3.1332</v>
      </c>
      <c r="I68" s="24" t="n">
        <v>1.405816048</v>
      </c>
      <c r="J68" s="24" t="n">
        <v>2.0321</v>
      </c>
      <c r="K68" s="24" t="n">
        <v>1.444759008</v>
      </c>
      <c r="L68" s="24"/>
      <c r="M68" s="23" t="n">
        <v>36647</v>
      </c>
      <c r="N68" s="3" t="n">
        <f aca="false">D68/0.4557</f>
        <v>16.3941354040103</v>
      </c>
      <c r="O68" s="3" t="n">
        <f aca="false">E68</f>
        <v>1.73381428109668</v>
      </c>
      <c r="P68" s="3" t="n">
        <f aca="false">F68/0.5311</f>
        <v>5.9111554022714</v>
      </c>
      <c r="Q68" s="3" t="n">
        <f aca="false">G68</f>
        <v>1.87119058341464</v>
      </c>
      <c r="R68" s="3" t="n">
        <f aca="false">H68/0.6291</f>
        <v>4.98044825941822</v>
      </c>
      <c r="S68" s="3" t="n">
        <f aca="false">I68/0.8642986</f>
        <v>1.62653977225001</v>
      </c>
      <c r="T68" s="3" t="n">
        <f aca="false">J68/0.8821</f>
        <v>2.3037070626913</v>
      </c>
      <c r="U68" s="3" t="n">
        <f aca="false">K68</f>
        <v>1.444759008</v>
      </c>
    </row>
    <row r="69" customFormat="false" ht="15.75" hidden="false" customHeight="true" outlineLevel="0" collapsed="false">
      <c r="A69" s="22" t="s">
        <v>82</v>
      </c>
      <c r="B69" s="22" t="s">
        <v>16</v>
      </c>
      <c r="C69" s="23" t="n">
        <v>36656</v>
      </c>
      <c r="D69" s="24" t="n">
        <v>2.0069</v>
      </c>
      <c r="E69" s="24" t="n">
        <v>1.143516248</v>
      </c>
      <c r="F69" s="24" t="n">
        <v>1.7374</v>
      </c>
      <c r="G69" s="24" t="n">
        <v>1.094369136</v>
      </c>
      <c r="H69" s="24" t="n">
        <v>1.0248</v>
      </c>
      <c r="I69" s="24" t="n">
        <v>0.996221744</v>
      </c>
      <c r="J69" s="24" t="n">
        <v>1.5232</v>
      </c>
      <c r="K69" s="24" t="n">
        <v>1.128294776</v>
      </c>
      <c r="L69" s="24"/>
      <c r="M69" s="23" t="n">
        <v>36656</v>
      </c>
      <c r="N69" s="3" t="n">
        <f aca="false">D69/0.4557</f>
        <v>4.40399385560676</v>
      </c>
      <c r="O69" s="3" t="n">
        <f aca="false">E69</f>
        <v>1.143516248</v>
      </c>
      <c r="P69" s="3" t="n">
        <f aca="false">F69/0.5311</f>
        <v>3.27132366785916</v>
      </c>
      <c r="Q69" s="3" t="n">
        <f aca="false">G69</f>
        <v>1.094369136</v>
      </c>
      <c r="R69" s="3" t="n">
        <f aca="false">H69/0.6291</f>
        <v>1.62899380066762</v>
      </c>
      <c r="S69" s="3" t="n">
        <f aca="false">I69/0.8642986</f>
        <v>1.15263607276467</v>
      </c>
      <c r="T69" s="3" t="n">
        <f aca="false">J69/0.8821</f>
        <v>1.72678834599252</v>
      </c>
      <c r="U69" s="3" t="n">
        <f aca="false">K69</f>
        <v>1.128294776</v>
      </c>
    </row>
    <row r="70" customFormat="false" ht="15.75" hidden="false" customHeight="true" outlineLevel="0" collapsed="false">
      <c r="A70" s="22" t="s">
        <v>83</v>
      </c>
      <c r="B70" s="22" t="s">
        <v>16</v>
      </c>
      <c r="C70" s="23" t="n">
        <v>36661</v>
      </c>
      <c r="D70" s="24" t="n">
        <v>4.62704761904762</v>
      </c>
      <c r="E70" s="24" t="n">
        <v>1.14243898920635</v>
      </c>
      <c r="F70" s="24" t="n">
        <v>5.37246820512821</v>
      </c>
      <c r="G70" s="24" t="n">
        <v>1.4656443488</v>
      </c>
      <c r="H70" s="24" t="n">
        <v>2.0755</v>
      </c>
      <c r="I70" s="24" t="n">
        <v>0.992087488</v>
      </c>
      <c r="J70" s="24" t="n">
        <v>2.6901</v>
      </c>
      <c r="K70" s="24" t="n">
        <v>1.411385304</v>
      </c>
      <c r="L70" s="24"/>
      <c r="M70" s="23" t="n">
        <v>36661</v>
      </c>
      <c r="N70" s="3" t="n">
        <f aca="false">D70/0.4557</f>
        <v>10.1537143275129</v>
      </c>
      <c r="O70" s="3" t="n">
        <f aca="false">E70</f>
        <v>1.14243898920635</v>
      </c>
      <c r="P70" s="3" t="n">
        <f aca="false">F70/0.5311</f>
        <v>10.1157375355455</v>
      </c>
      <c r="Q70" s="3" t="n">
        <f aca="false">G70</f>
        <v>1.4656443488</v>
      </c>
      <c r="R70" s="3" t="n">
        <f aca="false">H70/0.6291</f>
        <v>3.29915752662534</v>
      </c>
      <c r="S70" s="3" t="n">
        <f aca="false">I70/0.8642986</f>
        <v>1.14785270738608</v>
      </c>
      <c r="T70" s="3" t="n">
        <f aca="false">J70/0.8821</f>
        <v>3.04965423421381</v>
      </c>
      <c r="U70" s="3" t="n">
        <f aca="false">K70</f>
        <v>1.411385304</v>
      </c>
    </row>
    <row r="71" customFormat="false" ht="15.75" hidden="false" customHeight="true" outlineLevel="0" collapsed="false">
      <c r="A71" s="22" t="s">
        <v>84</v>
      </c>
      <c r="B71" s="22" t="s">
        <v>16</v>
      </c>
      <c r="C71" s="23" t="n">
        <v>36668</v>
      </c>
      <c r="D71" s="24" t="n">
        <v>3.87429988518944</v>
      </c>
      <c r="E71" s="24" t="n">
        <v>2.49015690000459</v>
      </c>
      <c r="F71" s="24" t="n">
        <v>3.67664393241168</v>
      </c>
      <c r="G71" s="24" t="n">
        <v>1.50315174295955</v>
      </c>
      <c r="H71" s="24" t="n">
        <v>4.21584254291164</v>
      </c>
      <c r="I71" s="24" t="n">
        <v>1.43785619259402</v>
      </c>
      <c r="J71" s="24" t="n">
        <v>1.87509677419355</v>
      </c>
      <c r="K71" s="24" t="n">
        <v>1.25667907354839</v>
      </c>
      <c r="L71" s="24"/>
      <c r="M71" s="23" t="n">
        <v>36668</v>
      </c>
      <c r="N71" s="3" t="n">
        <f aca="false">D71/0.4557</f>
        <v>8.50186501029063</v>
      </c>
      <c r="O71" s="3" t="n">
        <f aca="false">E71</f>
        <v>2.49015690000459</v>
      </c>
      <c r="P71" s="3" t="n">
        <f aca="false">F71/0.5311</f>
        <v>6.92269616345636</v>
      </c>
      <c r="Q71" s="3" t="n">
        <f aca="false">G71</f>
        <v>1.50315174295955</v>
      </c>
      <c r="R71" s="3" t="n">
        <f aca="false">H71/0.6291</f>
        <v>6.70138697013454</v>
      </c>
      <c r="S71" s="3" t="n">
        <f aca="false">I71/0.8642986</f>
        <v>1.66361046123877</v>
      </c>
      <c r="T71" s="3" t="n">
        <f aca="false">J71/0.8821</f>
        <v>2.12571905021375</v>
      </c>
      <c r="U71" s="3" t="n">
        <f aca="false">K71</f>
        <v>1.25667907354839</v>
      </c>
    </row>
    <row r="72" customFormat="false" ht="15.75" hidden="false" customHeight="true" outlineLevel="0" collapsed="false">
      <c r="A72" s="22" t="s">
        <v>85</v>
      </c>
      <c r="B72" s="22" t="s">
        <v>16</v>
      </c>
      <c r="C72" s="23" t="n">
        <v>36677</v>
      </c>
      <c r="D72" s="24" t="n">
        <v>4.20764623655914</v>
      </c>
      <c r="E72" s="24" t="n">
        <v>1.53103741195699</v>
      </c>
      <c r="F72" s="24" t="n">
        <v>2.898</v>
      </c>
      <c r="G72" s="24" t="n">
        <v>1.54551936</v>
      </c>
      <c r="H72" s="24" t="n">
        <v>2.66786776859504</v>
      </c>
      <c r="I72" s="24" t="n">
        <v>1.28181984</v>
      </c>
      <c r="J72" s="24" t="n">
        <v>2.394</v>
      </c>
      <c r="K72" s="24" t="n">
        <v>1.17250896</v>
      </c>
      <c r="L72" s="24"/>
      <c r="M72" s="23" t="n">
        <v>36677</v>
      </c>
      <c r="N72" s="3" t="n">
        <f aca="false">D72/0.4557</f>
        <v>9.23336896326342</v>
      </c>
      <c r="O72" s="3" t="n">
        <f aca="false">E72</f>
        <v>1.53103741195699</v>
      </c>
      <c r="P72" s="3" t="n">
        <f aca="false">F72/0.5311</f>
        <v>5.45659951045001</v>
      </c>
      <c r="Q72" s="3" t="n">
        <f aca="false">G72</f>
        <v>1.54551936</v>
      </c>
      <c r="R72" s="3" t="n">
        <f aca="false">H72/0.6291</f>
        <v>4.24076898520909</v>
      </c>
      <c r="S72" s="3" t="n">
        <f aca="false">I72/0.8642986</f>
        <v>1.48307522423385</v>
      </c>
      <c r="T72" s="3" t="n">
        <f aca="false">J72/0.8821</f>
        <v>2.71397800702868</v>
      </c>
      <c r="U72" s="3" t="n">
        <f aca="false">K72</f>
        <v>1.17250896</v>
      </c>
    </row>
    <row r="73" customFormat="false" ht="15.75" hidden="false" customHeight="true" outlineLevel="0" collapsed="false">
      <c r="A73" s="22" t="s">
        <v>86</v>
      </c>
      <c r="B73" s="22" t="s">
        <v>16</v>
      </c>
      <c r="C73" s="23" t="n">
        <v>36682</v>
      </c>
      <c r="D73" s="24" t="n">
        <v>3.42469162110617</v>
      </c>
      <c r="E73" s="24" t="n">
        <v>1.16072368342174</v>
      </c>
      <c r="F73" s="24" t="n">
        <v>3.71264166769458</v>
      </c>
      <c r="G73" s="24" t="n">
        <v>0.900061345622303</v>
      </c>
      <c r="H73" s="24" t="n">
        <v>2.898</v>
      </c>
      <c r="I73" s="24" t="n">
        <v>0.96084576</v>
      </c>
      <c r="J73" s="24" t="n">
        <v>2.58044148227139</v>
      </c>
      <c r="K73" s="24" t="n">
        <v>1.07496872746468</v>
      </c>
      <c r="L73" s="24"/>
      <c r="M73" s="23" t="n">
        <v>36682</v>
      </c>
      <c r="N73" s="3" t="n">
        <f aca="false">D73/0.4557</f>
        <v>7.51523287493124</v>
      </c>
      <c r="O73" s="3" t="n">
        <f aca="false">E73</f>
        <v>1.16072368342174</v>
      </c>
      <c r="P73" s="3" t="n">
        <f aca="false">F73/0.5311</f>
        <v>6.99047574410579</v>
      </c>
      <c r="Q73" s="3" t="n">
        <f aca="false">G73</f>
        <v>0.900061345622303</v>
      </c>
      <c r="R73" s="3" t="n">
        <f aca="false">H73/0.6291</f>
        <v>4.6065808297568</v>
      </c>
      <c r="S73" s="3" t="n">
        <f aca="false">I73/0.8642986</f>
        <v>1.11170579241943</v>
      </c>
      <c r="T73" s="3" t="n">
        <f aca="false">J73/0.8821</f>
        <v>2.92533894373812</v>
      </c>
      <c r="U73" s="3" t="n">
        <f aca="false">K73</f>
        <v>1.07496872746468</v>
      </c>
    </row>
    <row r="74" customFormat="false" ht="15.75" hidden="false" customHeight="true" outlineLevel="0" collapsed="false">
      <c r="A74" s="22" t="s">
        <v>87</v>
      </c>
      <c r="B74" s="22" t="s">
        <v>16</v>
      </c>
      <c r="C74" s="23" t="n">
        <v>36691</v>
      </c>
      <c r="D74" s="24" t="n">
        <v>14.5788387096774</v>
      </c>
      <c r="E74" s="24" t="n">
        <v>3.46108110451613</v>
      </c>
      <c r="F74" s="24" t="n">
        <v>1.77687096774193</v>
      </c>
      <c r="G74" s="24" t="n">
        <v>1.44449196387097</v>
      </c>
      <c r="H74" s="24" t="n">
        <v>10.5091848595849</v>
      </c>
      <c r="I74" s="24" t="n">
        <v>1.33364253675214</v>
      </c>
      <c r="J74" s="24" t="n">
        <v>2.52</v>
      </c>
      <c r="K74" s="24" t="n">
        <v>1.33884576</v>
      </c>
      <c r="L74" s="24"/>
      <c r="M74" s="23" t="n">
        <v>36691</v>
      </c>
      <c r="N74" s="3" t="n">
        <f aca="false">D74/0.4557</f>
        <v>31.9921850113614</v>
      </c>
      <c r="O74" s="3" t="n">
        <f aca="false">E74</f>
        <v>3.46108110451613</v>
      </c>
      <c r="P74" s="3" t="n">
        <f aca="false">F74/0.5311</f>
        <v>3.34564294434557</v>
      </c>
      <c r="Q74" s="3" t="n">
        <f aca="false">G74</f>
        <v>1.44449196387097</v>
      </c>
      <c r="R74" s="3" t="n">
        <f aca="false">H74/0.6291</f>
        <v>16.7051102520821</v>
      </c>
      <c r="S74" s="3" t="n">
        <f aca="false">I74/0.8642986</f>
        <v>1.54303447529839</v>
      </c>
      <c r="T74" s="3" t="n">
        <f aca="false">J74/0.8821</f>
        <v>2.85681895476703</v>
      </c>
      <c r="U74" s="3" t="n">
        <f aca="false">K74</f>
        <v>1.33884576</v>
      </c>
    </row>
    <row r="75" customFormat="false" ht="15.75" hidden="false" customHeight="true" outlineLevel="0" collapsed="false">
      <c r="A75" s="22" t="s">
        <v>88</v>
      </c>
      <c r="B75" s="22" t="s">
        <v>16</v>
      </c>
      <c r="C75" s="23" t="n">
        <v>36696</v>
      </c>
      <c r="D75" s="24" t="n">
        <v>4.30515080399826</v>
      </c>
      <c r="E75" s="24" t="n">
        <v>1.87431082866927</v>
      </c>
      <c r="F75" s="24" t="n">
        <v>1.37285788787484</v>
      </c>
      <c r="G75" s="24" t="n">
        <v>1.44862631182964</v>
      </c>
      <c r="H75" s="24" t="n">
        <v>2.49686440677966</v>
      </c>
      <c r="I75" s="24" t="n">
        <v>1.52301433627119</v>
      </c>
      <c r="J75" s="24" t="n">
        <v>0.686707301173403</v>
      </c>
      <c r="K75" s="24" t="n">
        <v>1.14937573759235</v>
      </c>
      <c r="L75" s="24"/>
      <c r="M75" s="23" t="n">
        <v>36696</v>
      </c>
      <c r="N75" s="3" t="n">
        <f aca="false">D75/0.4557</f>
        <v>9.44733553653338</v>
      </c>
      <c r="O75" s="3" t="n">
        <f aca="false">E75</f>
        <v>1.87431082866927</v>
      </c>
      <c r="P75" s="3" t="n">
        <f aca="false">F75/0.5311</f>
        <v>2.5849329464787</v>
      </c>
      <c r="Q75" s="3" t="n">
        <f aca="false">G75</f>
        <v>1.44862631182964</v>
      </c>
      <c r="R75" s="3" t="n">
        <f aca="false">H75/0.6291</f>
        <v>3.96894676010119</v>
      </c>
      <c r="S75" s="3" t="n">
        <f aca="false">I75/0.8642986</f>
        <v>1.76213907586011</v>
      </c>
      <c r="T75" s="3" t="n">
        <f aca="false">J75/0.8821</f>
        <v>0.778491442209957</v>
      </c>
      <c r="U75" s="3" t="n">
        <f aca="false">K75</f>
        <v>1.14937573759235</v>
      </c>
    </row>
    <row r="76" customFormat="false" ht="15.75" hidden="false" customHeight="true" outlineLevel="0" collapsed="false">
      <c r="A76" s="22" t="s">
        <v>89</v>
      </c>
      <c r="B76" s="22" t="s">
        <v>16</v>
      </c>
      <c r="C76" s="23" t="n">
        <v>36703</v>
      </c>
      <c r="D76" s="24" t="n">
        <v>3.94191877584781</v>
      </c>
      <c r="E76" s="24" t="n">
        <v>1.59733104734491</v>
      </c>
      <c r="F76" s="24" t="n">
        <v>2.63678531073446</v>
      </c>
      <c r="G76" s="24" t="n">
        <v>1.76335572328553</v>
      </c>
      <c r="H76" s="24" t="n">
        <v>1.63636940460669</v>
      </c>
      <c r="I76" s="24" t="n">
        <v>0.884418255228162</v>
      </c>
      <c r="J76" s="24" t="n">
        <v>1.75179487179487</v>
      </c>
      <c r="K76" s="24" t="n">
        <v>1.29650338461538</v>
      </c>
      <c r="L76" s="24"/>
      <c r="M76" s="23" t="n">
        <v>36703</v>
      </c>
      <c r="N76" s="3" t="n">
        <f aca="false">D76/0.4557</f>
        <v>8.65024967269653</v>
      </c>
      <c r="O76" s="3" t="n">
        <f aca="false">E76</f>
        <v>1.59733104734491</v>
      </c>
      <c r="P76" s="3" t="n">
        <f aca="false">F76/0.5311</f>
        <v>4.96476240017786</v>
      </c>
      <c r="Q76" s="3" t="n">
        <f aca="false">G76</f>
        <v>1.76335572328553</v>
      </c>
      <c r="R76" s="3" t="n">
        <f aca="false">H76/0.6291</f>
        <v>2.6011276499868</v>
      </c>
      <c r="S76" s="3" t="n">
        <f aca="false">I76/0.8642986</f>
        <v>1.02327859287075</v>
      </c>
      <c r="T76" s="3" t="n">
        <f aca="false">J76/0.8821</f>
        <v>1.98593682325685</v>
      </c>
      <c r="U76" s="3" t="n">
        <f aca="false">K76</f>
        <v>1.29650338461538</v>
      </c>
    </row>
    <row r="77" customFormat="false" ht="15.75" hidden="false" customHeight="true" outlineLevel="0" collapsed="false">
      <c r="A77" s="22" t="s">
        <v>90</v>
      </c>
      <c r="B77" s="22" t="s">
        <v>16</v>
      </c>
      <c r="C77" s="23" t="n">
        <v>36713</v>
      </c>
      <c r="D77" s="24" t="n">
        <v>3.65287958732498</v>
      </c>
      <c r="E77" s="24" t="n">
        <v>1.73919836575976</v>
      </c>
      <c r="F77" s="24" t="n">
        <v>4.25216129032258</v>
      </c>
      <c r="G77" s="24" t="n">
        <v>2.23093489290322</v>
      </c>
      <c r="H77" s="24" t="n">
        <v>2.93884244657332</v>
      </c>
      <c r="I77" s="24" t="n">
        <v>1.64216353521002</v>
      </c>
      <c r="J77" s="24" t="n">
        <v>1.95642263483643</v>
      </c>
      <c r="K77" s="24" t="n">
        <v>1.68550542857648</v>
      </c>
      <c r="L77" s="24"/>
      <c r="M77" s="23" t="n">
        <v>36713</v>
      </c>
      <c r="N77" s="3" t="n">
        <f aca="false">D77/0.4557</f>
        <v>8.01597451684218</v>
      </c>
      <c r="O77" s="3" t="n">
        <f aca="false">E77</f>
        <v>1.73919836575976</v>
      </c>
      <c r="P77" s="3" t="n">
        <f aca="false">F77/0.5311</f>
        <v>8.00632892171452</v>
      </c>
      <c r="Q77" s="3" t="n">
        <f aca="false">G77</f>
        <v>2.23093489290322</v>
      </c>
      <c r="R77" s="3" t="n">
        <f aca="false">H77/0.6291</f>
        <v>4.67150285578338</v>
      </c>
      <c r="S77" s="3" t="n">
        <f aca="false">I77/0.8642986</f>
        <v>1.89999559782929</v>
      </c>
      <c r="T77" s="3" t="n">
        <f aca="false">J77/0.8821</f>
        <v>2.21791478838729</v>
      </c>
      <c r="U77" s="3" t="n">
        <f aca="false">K77</f>
        <v>1.68550542857648</v>
      </c>
    </row>
    <row r="78" customFormat="false" ht="15.75" hidden="false" customHeight="true" outlineLevel="0" collapsed="false">
      <c r="A78" s="22" t="s">
        <v>91</v>
      </c>
      <c r="B78" s="22" t="s">
        <v>16</v>
      </c>
      <c r="C78" s="23" t="n">
        <v>36720</v>
      </c>
      <c r="D78" s="24" t="n">
        <v>3.44423140495868</v>
      </c>
      <c r="E78" s="24" t="n">
        <v>1.4098560652562</v>
      </c>
      <c r="F78" s="24" t="n">
        <v>3.0317</v>
      </c>
      <c r="G78" s="24" t="n">
        <v>1.842528912</v>
      </c>
      <c r="H78" s="24" t="n">
        <v>2.6474</v>
      </c>
      <c r="I78" s="24" t="n">
        <v>1.156876224</v>
      </c>
      <c r="J78" s="24" t="n">
        <v>1.6226</v>
      </c>
      <c r="K78" s="24" t="n">
        <v>1.3494908</v>
      </c>
      <c r="L78" s="24"/>
      <c r="M78" s="23" t="n">
        <v>36720</v>
      </c>
      <c r="N78" s="3" t="n">
        <f aca="false">D78/0.4557</f>
        <v>7.55811148773026</v>
      </c>
      <c r="O78" s="3" t="n">
        <f aca="false">E78</f>
        <v>1.4098560652562</v>
      </c>
      <c r="P78" s="3" t="n">
        <f aca="false">F78/0.5311</f>
        <v>5.70834117868575</v>
      </c>
      <c r="Q78" s="3" t="n">
        <f aca="false">G78</f>
        <v>1.842528912</v>
      </c>
      <c r="R78" s="3" t="n">
        <f aca="false">H78/0.6291</f>
        <v>4.20823398505802</v>
      </c>
      <c r="S78" s="3" t="n">
        <f aca="false">I78/0.8642986</f>
        <v>1.33851451801495</v>
      </c>
      <c r="T78" s="3" t="n">
        <f aca="false">J78/0.8821</f>
        <v>1.83947398254166</v>
      </c>
      <c r="U78" s="3" t="n">
        <f aca="false">K78</f>
        <v>1.3494908</v>
      </c>
    </row>
    <row r="79" customFormat="false" ht="15.75" hidden="false" customHeight="true" outlineLevel="0" collapsed="false">
      <c r="A79" s="22" t="s">
        <v>92</v>
      </c>
      <c r="B79" s="22" t="s">
        <v>16</v>
      </c>
      <c r="C79" s="23" t="n">
        <v>36724</v>
      </c>
      <c r="D79" s="24" t="n">
        <v>7.31434044665012</v>
      </c>
      <c r="E79" s="24" t="n">
        <v>2.03519491859057</v>
      </c>
      <c r="F79" s="24" t="n">
        <v>6.45082461538462</v>
      </c>
      <c r="G79" s="24" t="n">
        <v>2.15282944984616</v>
      </c>
      <c r="H79" s="24" t="n">
        <v>4.29265806451613</v>
      </c>
      <c r="I79" s="24" t="n">
        <v>1.9085643716129</v>
      </c>
      <c r="J79" s="24" t="n">
        <v>2.96765</v>
      </c>
      <c r="K79" s="24" t="n">
        <v>1.78769528</v>
      </c>
      <c r="L79" s="24"/>
      <c r="M79" s="23" t="n">
        <v>36724</v>
      </c>
      <c r="N79" s="3" t="n">
        <f aca="false">D79/0.4557</f>
        <v>16.0507800014267</v>
      </c>
      <c r="O79" s="3" t="n">
        <f aca="false">E79</f>
        <v>2.03519491859057</v>
      </c>
      <c r="P79" s="3" t="n">
        <f aca="false">F79/0.5311</f>
        <v>12.1461581912721</v>
      </c>
      <c r="Q79" s="3" t="n">
        <f aca="false">G79</f>
        <v>2.15282944984616</v>
      </c>
      <c r="R79" s="3" t="n">
        <f aca="false">H79/0.6291</f>
        <v>6.82349080355449</v>
      </c>
      <c r="S79" s="3" t="n">
        <f aca="false">I79/0.8642986</f>
        <v>2.20822337513089</v>
      </c>
      <c r="T79" s="3" t="n">
        <f aca="false">J79/0.8821</f>
        <v>3.36430109964857</v>
      </c>
      <c r="U79" s="3" t="n">
        <f aca="false">K79</f>
        <v>1.78769528</v>
      </c>
    </row>
    <row r="80" customFormat="false" ht="15.75" hidden="false" customHeight="true" outlineLevel="0" collapsed="false">
      <c r="A80" s="22" t="s">
        <v>93</v>
      </c>
      <c r="B80" s="22" t="s">
        <v>16</v>
      </c>
      <c r="C80" s="23" t="n">
        <v>36731</v>
      </c>
      <c r="D80" s="24" t="n">
        <v>4.44592277915633</v>
      </c>
      <c r="E80" s="24" t="n">
        <v>1.78912450662432</v>
      </c>
      <c r="F80" s="24" t="n">
        <v>3.47672923076923</v>
      </c>
      <c r="G80" s="24" t="n">
        <v>1.81601461243077</v>
      </c>
      <c r="H80" s="24" t="n">
        <v>3.84682764346765</v>
      </c>
      <c r="I80" s="24" t="n">
        <v>1.72335553408156</v>
      </c>
      <c r="J80" s="24" t="n">
        <v>3.08308474576271</v>
      </c>
      <c r="K80" s="24" t="n">
        <v>1.81330891118644</v>
      </c>
      <c r="L80" s="24"/>
      <c r="M80" s="23" t="n">
        <v>36731</v>
      </c>
      <c r="N80" s="3" t="n">
        <f aca="false">D80/0.4557</f>
        <v>9.7562492410716</v>
      </c>
      <c r="O80" s="3" t="n">
        <f aca="false">E80</f>
        <v>1.78912450662432</v>
      </c>
      <c r="P80" s="3" t="n">
        <f aca="false">F80/0.5311</f>
        <v>6.54627985458337</v>
      </c>
      <c r="Q80" s="3" t="n">
        <f aca="false">G80</f>
        <v>1.81601461243077</v>
      </c>
      <c r="R80" s="3" t="n">
        <f aca="false">H80/0.6291</f>
        <v>6.11481106893601</v>
      </c>
      <c r="S80" s="3" t="n">
        <f aca="false">I80/0.8642986</f>
        <v>1.99393535299208</v>
      </c>
      <c r="T80" s="3" t="n">
        <f aca="false">J80/0.8821</f>
        <v>3.49516465906667</v>
      </c>
      <c r="U80" s="3" t="n">
        <f aca="false">K80</f>
        <v>1.81330891118644</v>
      </c>
    </row>
    <row r="81" customFormat="false" ht="15.75" hidden="false" customHeight="true" outlineLevel="0" collapsed="false">
      <c r="A81" s="22" t="s">
        <v>94</v>
      </c>
      <c r="B81" s="22" t="s">
        <v>16</v>
      </c>
      <c r="C81" s="23" t="n">
        <v>36738</v>
      </c>
      <c r="D81" s="24" t="n">
        <v>2.2631</v>
      </c>
      <c r="E81" s="24" t="n">
        <v>2.135594384</v>
      </c>
      <c r="F81" s="24" t="n">
        <v>2.3546</v>
      </c>
      <c r="G81" s="24" t="n">
        <v>2.48566216</v>
      </c>
      <c r="H81" s="24" t="n">
        <v>2.8182</v>
      </c>
      <c r="I81" s="24" t="n">
        <v>1.93714528</v>
      </c>
      <c r="J81" s="24" t="n">
        <v>2.1412623655914</v>
      </c>
      <c r="K81" s="24" t="n">
        <v>2.34203156404301</v>
      </c>
      <c r="L81" s="24"/>
      <c r="M81" s="23" t="n">
        <v>36738</v>
      </c>
      <c r="N81" s="3" t="n">
        <f aca="false">D81/0.4557</f>
        <v>4.96620583717358</v>
      </c>
      <c r="O81" s="3" t="n">
        <f aca="false">E81</f>
        <v>2.135594384</v>
      </c>
      <c r="P81" s="3" t="n">
        <f aca="false">F81/0.5311</f>
        <v>4.43344003012615</v>
      </c>
      <c r="Q81" s="3" t="n">
        <f aca="false">G81</f>
        <v>2.48566216</v>
      </c>
      <c r="R81" s="3" t="n">
        <f aca="false">H81/0.6291</f>
        <v>4.47973295183596</v>
      </c>
      <c r="S81" s="3" t="n">
        <f aca="false">I81/0.8642986</f>
        <v>2.24129170173364</v>
      </c>
      <c r="T81" s="3" t="n">
        <f aca="false">J81/0.8821</f>
        <v>2.42745988617095</v>
      </c>
      <c r="U81" s="3" t="n">
        <f aca="false">K81</f>
        <v>2.34203156404301</v>
      </c>
    </row>
    <row r="82" customFormat="false" ht="15.75" hidden="false" customHeight="true" outlineLevel="0" collapsed="false">
      <c r="A82" s="22" t="s">
        <v>95</v>
      </c>
      <c r="B82" s="22" t="s">
        <v>16</v>
      </c>
      <c r="C82" s="23" t="n">
        <v>36745</v>
      </c>
      <c r="D82" s="24" t="n">
        <v>9.06752370766488</v>
      </c>
      <c r="E82" s="24" t="n">
        <v>3.60503761100891</v>
      </c>
      <c r="F82" s="24" t="n">
        <v>2.37367741935484</v>
      </c>
      <c r="G82" s="24" t="n">
        <v>2.38292522322581</v>
      </c>
      <c r="H82" s="24" t="n">
        <v>5.92687198683669</v>
      </c>
      <c r="I82" s="24" t="n">
        <v>3.54935260914814</v>
      </c>
      <c r="J82" s="24" t="n">
        <v>2.142</v>
      </c>
      <c r="K82" s="24" t="n">
        <v>2.00918256</v>
      </c>
      <c r="L82" s="24"/>
      <c r="M82" s="23" t="n">
        <v>36745</v>
      </c>
      <c r="N82" s="3" t="n">
        <f aca="false">D82/0.4557</f>
        <v>19.8980112083934</v>
      </c>
      <c r="O82" s="3" t="n">
        <f aca="false">E82</f>
        <v>3.60503761100891</v>
      </c>
      <c r="P82" s="3" t="n">
        <f aca="false">F82/0.5311</f>
        <v>4.46936060883984</v>
      </c>
      <c r="Q82" s="3" t="n">
        <f aca="false">G82</f>
        <v>2.38292522322581</v>
      </c>
      <c r="R82" s="3" t="n">
        <f aca="false">H82/0.6291</f>
        <v>9.42119215837973</v>
      </c>
      <c r="S82" s="3" t="n">
        <f aca="false">I82/0.8642986</f>
        <v>4.10662774317595</v>
      </c>
      <c r="T82" s="3" t="n">
        <f aca="false">J82/0.8821</f>
        <v>2.42829611155198</v>
      </c>
      <c r="U82" s="3" t="n">
        <f aca="false">K82</f>
        <v>2.00918256</v>
      </c>
    </row>
    <row r="83" customFormat="false" ht="15.75" hidden="false" customHeight="true" outlineLevel="0" collapsed="false">
      <c r="A83" s="22" t="s">
        <v>96</v>
      </c>
      <c r="B83" s="22" t="s">
        <v>16</v>
      </c>
      <c r="C83" s="23" t="n">
        <v>36754</v>
      </c>
      <c r="D83" s="24" t="n">
        <v>3.59807843137255</v>
      </c>
      <c r="E83" s="24" t="n">
        <v>4.37253491764706</v>
      </c>
      <c r="F83" s="24" t="n">
        <v>1.18310243902439</v>
      </c>
      <c r="G83" s="24" t="n">
        <v>2.40080412565854</v>
      </c>
      <c r="H83" s="24" t="n">
        <v>3.22664</v>
      </c>
      <c r="I83" s="24" t="n">
        <v>4.71638001378462</v>
      </c>
      <c r="J83" s="24" t="n">
        <v>1.1011</v>
      </c>
      <c r="K83" s="24" t="n">
        <v>2.438124192</v>
      </c>
      <c r="L83" s="24"/>
      <c r="M83" s="23" t="n">
        <v>36754</v>
      </c>
      <c r="N83" s="3" t="n">
        <f aca="false">D83/0.4557</f>
        <v>7.89571742675564</v>
      </c>
      <c r="O83" s="3" t="n">
        <f aca="false">E83</f>
        <v>4.37253491764706</v>
      </c>
      <c r="P83" s="3" t="n">
        <f aca="false">F83/0.5311</f>
        <v>2.22764533802371</v>
      </c>
      <c r="Q83" s="3" t="n">
        <f aca="false">G83</f>
        <v>2.40080412565854</v>
      </c>
      <c r="R83" s="3" t="n">
        <f aca="false">H83/0.6291</f>
        <v>5.12897790494357</v>
      </c>
      <c r="S83" s="3" t="n">
        <f aca="false">I83/0.8642986</f>
        <v>5.45688725376232</v>
      </c>
      <c r="T83" s="3" t="n">
        <f aca="false">J83/0.8821</f>
        <v>1.24827117106904</v>
      </c>
      <c r="U83" s="3" t="n">
        <f aca="false">K83</f>
        <v>2.438124192</v>
      </c>
    </row>
    <row r="84" customFormat="false" ht="15.75" hidden="false" customHeight="true" outlineLevel="0" collapsed="false">
      <c r="A84" s="22" t="s">
        <v>97</v>
      </c>
      <c r="B84" s="22" t="s">
        <v>16</v>
      </c>
      <c r="C84" s="23" t="n">
        <v>36759</v>
      </c>
      <c r="D84" s="24" t="n">
        <v>9.25997361853832</v>
      </c>
      <c r="E84" s="24" t="n">
        <v>5.51222052432085</v>
      </c>
      <c r="F84" s="24" t="n">
        <v>7.99593230769231</v>
      </c>
      <c r="G84" s="24" t="n">
        <v>4.5331389248</v>
      </c>
      <c r="H84" s="24" t="n">
        <v>6.79847384615385</v>
      </c>
      <c r="I84" s="24" t="n">
        <v>5.24664184516923</v>
      </c>
      <c r="J84" s="24" t="n">
        <v>7.76416615384616</v>
      </c>
      <c r="K84" s="24" t="n">
        <v>4.92622359236923</v>
      </c>
      <c r="L84" s="24"/>
      <c r="M84" s="23" t="n">
        <v>36759</v>
      </c>
      <c r="N84" s="3" t="n">
        <f aca="false">D84/0.4557</f>
        <v>20.3203283268342</v>
      </c>
      <c r="O84" s="3" t="n">
        <f aca="false">E84</f>
        <v>5.51222052432085</v>
      </c>
      <c r="P84" s="3" t="n">
        <f aca="false">F84/0.5311</f>
        <v>15.0554176382834</v>
      </c>
      <c r="Q84" s="3" t="n">
        <f aca="false">G84</f>
        <v>4.5331389248</v>
      </c>
      <c r="R84" s="3" t="n">
        <f aca="false">H84/0.6291</f>
        <v>10.8066664221171</v>
      </c>
      <c r="S84" s="3" t="n">
        <f aca="false">I84/0.8642986</f>
        <v>6.07040419268206</v>
      </c>
      <c r="T84" s="3" t="n">
        <f aca="false">J84/0.8821</f>
        <v>8.80191152232871</v>
      </c>
      <c r="U84" s="3" t="n">
        <f aca="false">K84</f>
        <v>4.92622359236923</v>
      </c>
    </row>
    <row r="85" customFormat="false" ht="15.75" hidden="false" customHeight="true" outlineLevel="0" collapsed="false">
      <c r="A85" s="22" t="s">
        <v>98</v>
      </c>
      <c r="B85" s="22" t="s">
        <v>16</v>
      </c>
      <c r="C85" s="23" t="n">
        <v>36766</v>
      </c>
      <c r="D85" s="24" t="n">
        <v>2.37917941176471</v>
      </c>
      <c r="E85" s="24" t="n">
        <v>2.18710093247059</v>
      </c>
      <c r="F85" s="24" t="n">
        <v>2.20855882352941</v>
      </c>
      <c r="G85" s="24" t="n">
        <v>2.56726640988235</v>
      </c>
      <c r="H85" s="24" t="n">
        <v>2.42277647058824</v>
      </c>
      <c r="I85" s="24" t="n">
        <v>1.90498734305882</v>
      </c>
      <c r="J85" s="24" t="n">
        <v>1.8788</v>
      </c>
      <c r="K85" s="24" t="n">
        <v>2.222685304</v>
      </c>
      <c r="L85" s="24"/>
      <c r="M85" s="23" t="n">
        <v>36766</v>
      </c>
      <c r="N85" s="3" t="n">
        <f aca="false">D85/0.4557</f>
        <v>5.2209335347042</v>
      </c>
      <c r="O85" s="3" t="n">
        <f aca="false">E85</f>
        <v>2.18710093247059</v>
      </c>
      <c r="P85" s="3" t="n">
        <f aca="false">F85/0.5311</f>
        <v>4.15846135102506</v>
      </c>
      <c r="Q85" s="3" t="n">
        <f aca="false">G85</f>
        <v>2.56726640988235</v>
      </c>
      <c r="R85" s="3" t="n">
        <f aca="false">H85/0.6291</f>
        <v>3.8511786211862</v>
      </c>
      <c r="S85" s="3" t="n">
        <f aca="false">I85/0.8642986</f>
        <v>2.20408472611066</v>
      </c>
      <c r="T85" s="3" t="n">
        <f aca="false">J85/0.8821</f>
        <v>2.12991724294298</v>
      </c>
      <c r="U85" s="3" t="n">
        <f aca="false">K85</f>
        <v>2.222685304</v>
      </c>
    </row>
    <row r="86" customFormat="false" ht="15.75" hidden="false" customHeight="true" outlineLevel="0" collapsed="false">
      <c r="A86" s="22" t="s">
        <v>99</v>
      </c>
      <c r="B86" s="22" t="s">
        <v>16</v>
      </c>
      <c r="C86" s="23" t="n">
        <v>36773</v>
      </c>
      <c r="D86" s="24" t="n">
        <v>4.77052</v>
      </c>
      <c r="E86" s="24" t="n">
        <v>4.25883569866667</v>
      </c>
      <c r="F86" s="24" t="n">
        <v>2.67987352941177</v>
      </c>
      <c r="G86" s="24" t="n">
        <v>3.14017957247059</v>
      </c>
      <c r="H86" s="24" t="n">
        <v>4.60087866379311</v>
      </c>
      <c r="I86" s="24" t="n">
        <v>3.98090121360345</v>
      </c>
      <c r="J86" s="24" t="n">
        <v>2.4766</v>
      </c>
      <c r="K86" s="24" t="n">
        <v>3.110930704</v>
      </c>
      <c r="L86" s="24"/>
      <c r="M86" s="23" t="n">
        <v>36773</v>
      </c>
      <c r="N86" s="3" t="n">
        <f aca="false">D86/0.4557</f>
        <v>10.4685538731622</v>
      </c>
      <c r="O86" s="3" t="n">
        <f aca="false">E86</f>
        <v>4.25883569866667</v>
      </c>
      <c r="P86" s="3" t="n">
        <f aca="false">F86/0.5311</f>
        <v>5.04589254266949</v>
      </c>
      <c r="Q86" s="3" t="n">
        <f aca="false">G86</f>
        <v>3.14017957247059</v>
      </c>
      <c r="R86" s="3" t="n">
        <f aca="false">H86/0.6291</f>
        <v>7.31342976282484</v>
      </c>
      <c r="S86" s="3" t="n">
        <f aca="false">I86/0.8642986</f>
        <v>4.60593273389943</v>
      </c>
      <c r="T86" s="3" t="n">
        <f aca="false">J86/0.8821</f>
        <v>2.80761818387938</v>
      </c>
      <c r="U86" s="3" t="n">
        <f aca="false">K86</f>
        <v>3.110930704</v>
      </c>
    </row>
    <row r="87" customFormat="false" ht="15.75" hidden="false" customHeight="true" outlineLevel="0" collapsed="false">
      <c r="A87" s="22" t="s">
        <v>100</v>
      </c>
      <c r="B87" s="22" t="s">
        <v>16</v>
      </c>
      <c r="C87" s="23" t="n">
        <v>36780</v>
      </c>
      <c r="D87" s="24" t="n">
        <v>10.8749414392059</v>
      </c>
      <c r="E87" s="24" t="n">
        <v>5.10946828077419</v>
      </c>
      <c r="F87" s="24" t="n">
        <v>6.61897275985663</v>
      </c>
      <c r="G87" s="24" t="n">
        <v>3.43720873180543</v>
      </c>
      <c r="H87" s="24" t="n">
        <v>9.13544923076923</v>
      </c>
      <c r="I87" s="24" t="n">
        <v>4.58558657534359</v>
      </c>
      <c r="J87" s="24" t="n">
        <v>4.29451416666667</v>
      </c>
      <c r="K87" s="24" t="n">
        <v>2.80518083833334</v>
      </c>
      <c r="L87" s="24"/>
      <c r="M87" s="23" t="n">
        <v>36780</v>
      </c>
      <c r="N87" s="3" t="n">
        <f aca="false">D87/0.4557</f>
        <v>23.8642559561245</v>
      </c>
      <c r="O87" s="3" t="n">
        <f aca="false">E87</f>
        <v>5.10946828077419</v>
      </c>
      <c r="P87" s="3" t="n">
        <f aca="false">F87/0.5311</f>
        <v>12.4627617395154</v>
      </c>
      <c r="Q87" s="3" t="n">
        <f aca="false">G87</f>
        <v>3.43720873180543</v>
      </c>
      <c r="R87" s="3" t="n">
        <f aca="false">H87/0.6291</f>
        <v>14.5214580047198</v>
      </c>
      <c r="S87" s="3" t="n">
        <f aca="false">I87/0.8642986</f>
        <v>5.30555825885127</v>
      </c>
      <c r="T87" s="3" t="n">
        <f aca="false">J87/0.8821</f>
        <v>4.86851169557495</v>
      </c>
      <c r="U87" s="3" t="n">
        <f aca="false">K87</f>
        <v>2.80518083833334</v>
      </c>
    </row>
    <row r="88" customFormat="false" ht="15.75" hidden="false" customHeight="true" outlineLevel="0" collapsed="false">
      <c r="A88" s="22" t="s">
        <v>101</v>
      </c>
      <c r="B88" s="22" t="s">
        <v>16</v>
      </c>
      <c r="C88" s="23" t="n">
        <v>36787</v>
      </c>
      <c r="D88" s="24" t="n">
        <v>5.31897191697192</v>
      </c>
      <c r="E88" s="24" t="n">
        <v>2.90059044891819</v>
      </c>
      <c r="F88" s="24" t="n">
        <v>1.81550153846154</v>
      </c>
      <c r="G88" s="24" t="n">
        <v>12.3267548312616</v>
      </c>
      <c r="H88" s="24" t="n">
        <v>2.58435483870968</v>
      </c>
      <c r="I88" s="24" t="n">
        <v>2.23260120774194</v>
      </c>
      <c r="J88" s="24" t="n">
        <v>2.84714876033058</v>
      </c>
      <c r="K88" s="24" t="n">
        <v>2.52532514181818</v>
      </c>
      <c r="L88" s="24"/>
      <c r="M88" s="23" t="n">
        <v>36787</v>
      </c>
      <c r="N88" s="3" t="n">
        <f aca="false">D88/0.4557</f>
        <v>11.6720911059292</v>
      </c>
      <c r="O88" s="3" t="n">
        <f aca="false">E88</f>
        <v>2.90059044891819</v>
      </c>
      <c r="P88" s="3" t="n">
        <f aca="false">F88/0.5311</f>
        <v>3.41837985023825</v>
      </c>
      <c r="Q88" s="3" t="n">
        <f aca="false">G88</f>
        <v>12.3267548312616</v>
      </c>
      <c r="R88" s="3" t="n">
        <f aca="false">H88/0.6291</f>
        <v>4.10801913640069</v>
      </c>
      <c r="S88" s="3" t="n">
        <f aca="false">I88/0.8642986</f>
        <v>2.58313643889037</v>
      </c>
      <c r="T88" s="3" t="n">
        <f aca="false">J88/0.8821</f>
        <v>3.22769386728328</v>
      </c>
      <c r="U88" s="3" t="n">
        <f aca="false">K88</f>
        <v>2.52532514181818</v>
      </c>
    </row>
    <row r="89" customFormat="false" ht="15.75" hidden="false" customHeight="true" outlineLevel="0" collapsed="false">
      <c r="A89" s="22" t="s">
        <v>102</v>
      </c>
      <c r="B89" s="22" t="s">
        <v>16</v>
      </c>
      <c r="C89" s="23" t="n">
        <v>36794</v>
      </c>
      <c r="D89" s="24" t="n">
        <v>5.38848868560424</v>
      </c>
      <c r="E89" s="24" t="n">
        <v>2.76397321177082</v>
      </c>
      <c r="F89" s="24" t="n">
        <v>5.02709538461538</v>
      </c>
      <c r="G89" s="24" t="n">
        <v>3.14633143079385</v>
      </c>
      <c r="H89" s="24" t="n">
        <v>2.58706451612903</v>
      </c>
      <c r="I89" s="24" t="n">
        <v>2.34965531612903</v>
      </c>
      <c r="J89" s="24" t="n">
        <v>3.23519438285292</v>
      </c>
      <c r="K89" s="24" t="n">
        <v>2.6099242115595</v>
      </c>
      <c r="L89" s="24"/>
      <c r="M89" s="23" t="n">
        <v>36794</v>
      </c>
      <c r="N89" s="3" t="n">
        <f aca="false">D89/0.4557</f>
        <v>11.824640521405</v>
      </c>
      <c r="O89" s="3" t="n">
        <f aca="false">E89</f>
        <v>2.76397321177082</v>
      </c>
      <c r="P89" s="3" t="n">
        <f aca="false">F89/0.5311</f>
        <v>9.46544037773561</v>
      </c>
      <c r="Q89" s="3" t="n">
        <f aca="false">G89</f>
        <v>3.14633143079385</v>
      </c>
      <c r="R89" s="3" t="n">
        <f aca="false">H89/0.6291</f>
        <v>4.11232636485302</v>
      </c>
      <c r="S89" s="3" t="n">
        <f aca="false">I89/0.8642986</f>
        <v>2.71856892528697</v>
      </c>
      <c r="T89" s="3" t="n">
        <f aca="false">J89/0.8821</f>
        <v>3.66760501400399</v>
      </c>
      <c r="U89" s="3" t="n">
        <f aca="false">K89</f>
        <v>2.6099242115595</v>
      </c>
    </row>
    <row r="90" customFormat="false" ht="15.75" hidden="false" customHeight="true" outlineLevel="0" collapsed="false">
      <c r="A90" s="22" t="s">
        <v>103</v>
      </c>
      <c r="B90" s="22" t="s">
        <v>16</v>
      </c>
      <c r="C90" s="23" t="n">
        <v>36801</v>
      </c>
      <c r="D90" s="24" t="n">
        <v>4.50748571428571</v>
      </c>
      <c r="E90" s="24" t="n">
        <v>1.83173725460317</v>
      </c>
      <c r="F90" s="24" t="n">
        <v>11.0547039702233</v>
      </c>
      <c r="G90" s="24" t="n">
        <v>2.11588581002481</v>
      </c>
      <c r="H90" s="24" t="n">
        <v>2.21712195121951</v>
      </c>
      <c r="I90" s="24" t="n">
        <v>1.62651278829269</v>
      </c>
      <c r="J90" s="24" t="n">
        <v>1.92482926829269</v>
      </c>
      <c r="K90" s="24" t="n">
        <v>1.568952</v>
      </c>
      <c r="L90" s="24"/>
      <c r="M90" s="23" t="n">
        <v>36801</v>
      </c>
      <c r="N90" s="3" t="n">
        <f aca="false">D90/0.4557</f>
        <v>9.89134455625568</v>
      </c>
      <c r="O90" s="3" t="n">
        <f aca="false">E90</f>
        <v>1.83173725460317</v>
      </c>
      <c r="P90" s="3" t="n">
        <f aca="false">F90/0.5311</f>
        <v>20.8147316328814</v>
      </c>
      <c r="Q90" s="3" t="n">
        <f aca="false">G90</f>
        <v>2.11588581002481</v>
      </c>
      <c r="R90" s="3" t="n">
        <f aca="false">H90/0.6291</f>
        <v>3.52427587222939</v>
      </c>
      <c r="S90" s="3" t="n">
        <f aca="false">I90/0.8642986</f>
        <v>1.88188756558519</v>
      </c>
      <c r="T90" s="3" t="n">
        <f aca="false">J90/0.8821</f>
        <v>2.18209870569401</v>
      </c>
      <c r="U90" s="3" t="n">
        <f aca="false">K90</f>
        <v>1.568952</v>
      </c>
    </row>
    <row r="91" customFormat="false" ht="15.75" hidden="false" customHeight="true" outlineLevel="0" collapsed="false">
      <c r="A91" s="22" t="s">
        <v>104</v>
      </c>
      <c r="B91" s="22" t="s">
        <v>16</v>
      </c>
      <c r="C91" s="23" t="n">
        <v>36810</v>
      </c>
      <c r="D91" s="24" t="n">
        <v>6.5654830769231</v>
      </c>
      <c r="E91" s="24" t="n">
        <v>2.39196490781539</v>
      </c>
      <c r="F91" s="24" t="n">
        <v>2.39936307692308</v>
      </c>
      <c r="G91" s="24" t="n">
        <v>2.23961288172308</v>
      </c>
      <c r="H91" s="24" t="n">
        <v>1.4833</v>
      </c>
      <c r="I91" s="24" t="n">
        <v>1.524845672</v>
      </c>
      <c r="J91" s="24" t="n">
        <v>1.465</v>
      </c>
      <c r="K91" s="24" t="n">
        <v>1.60824861333334</v>
      </c>
      <c r="L91" s="24"/>
      <c r="M91" s="23" t="n">
        <v>36810</v>
      </c>
      <c r="N91" s="3" t="n">
        <f aca="false">D91/0.4557</f>
        <v>14.4074678010162</v>
      </c>
      <c r="O91" s="3" t="n">
        <f aca="false">E91</f>
        <v>2.39196490781539</v>
      </c>
      <c r="P91" s="3" t="n">
        <f aca="false">F91/0.5311</f>
        <v>4.51772373738105</v>
      </c>
      <c r="Q91" s="3" t="n">
        <f aca="false">G91</f>
        <v>2.23961288172308</v>
      </c>
      <c r="R91" s="3" t="n">
        <f aca="false">H91/0.6291</f>
        <v>2.35781274837069</v>
      </c>
      <c r="S91" s="3" t="n">
        <f aca="false">I91/0.8642986</f>
        <v>1.76425794511295</v>
      </c>
      <c r="T91" s="3" t="n">
        <f aca="false">J91/0.8821</f>
        <v>1.66080943203718</v>
      </c>
      <c r="U91" s="3" t="n">
        <f aca="false">K91</f>
        <v>1.60824861333334</v>
      </c>
    </row>
    <row r="92" customFormat="false" ht="15.75" hidden="false" customHeight="true" outlineLevel="0" collapsed="false">
      <c r="A92" s="22" t="s">
        <v>105</v>
      </c>
      <c r="B92" s="22" t="s">
        <v>16</v>
      </c>
      <c r="C92" s="23" t="n">
        <v>36817</v>
      </c>
      <c r="D92" s="24" t="n">
        <v>2.36310743801653</v>
      </c>
      <c r="E92" s="24" t="n">
        <v>1.45466620958678</v>
      </c>
      <c r="F92" s="24" t="n">
        <v>2.02363636363636</v>
      </c>
      <c r="G92" s="24" t="n">
        <v>1.55640223338843</v>
      </c>
      <c r="H92" s="24" t="n">
        <v>1.68</v>
      </c>
      <c r="I92" s="24" t="n">
        <v>1.18490064</v>
      </c>
      <c r="J92" s="24" t="n">
        <v>1.596</v>
      </c>
      <c r="K92" s="24" t="n">
        <v>1.38583536</v>
      </c>
      <c r="L92" s="24"/>
      <c r="M92" s="23" t="n">
        <v>36817</v>
      </c>
      <c r="N92" s="3" t="n">
        <f aca="false">D92/0.4557</f>
        <v>5.18566477510759</v>
      </c>
      <c r="O92" s="3" t="n">
        <f aca="false">E92</f>
        <v>1.45466620958678</v>
      </c>
      <c r="P92" s="3" t="n">
        <f aca="false">F92/0.5311</f>
        <v>3.81027370294928</v>
      </c>
      <c r="Q92" s="3" t="n">
        <f aca="false">G92</f>
        <v>1.55640223338843</v>
      </c>
      <c r="R92" s="3" t="n">
        <f aca="false">H92/0.6291</f>
        <v>2.67048164043872</v>
      </c>
      <c r="S92" s="3" t="n">
        <f aca="false">I92/0.8642986</f>
        <v>1.37093897872795</v>
      </c>
      <c r="T92" s="3" t="n">
        <f aca="false">J92/0.8821</f>
        <v>1.80931867135245</v>
      </c>
      <c r="U92" s="3" t="n">
        <f aca="false">K92</f>
        <v>1.38583536</v>
      </c>
    </row>
    <row r="93" customFormat="false" ht="15.75" hidden="false" customHeight="true" outlineLevel="0" collapsed="false">
      <c r="A93" s="22" t="s">
        <v>106</v>
      </c>
      <c r="B93" s="22" t="s">
        <v>16</v>
      </c>
      <c r="C93" s="23" t="n">
        <v>36822</v>
      </c>
      <c r="D93" s="24" t="n">
        <v>3.0079</v>
      </c>
      <c r="E93" s="24" t="n">
        <v>1.297246608</v>
      </c>
      <c r="F93" s="24" t="n">
        <v>3.35821999576181</v>
      </c>
      <c r="G93" s="24" t="n">
        <v>1.57798625300343</v>
      </c>
      <c r="H93" s="24" t="n">
        <v>2.14749756097561</v>
      </c>
      <c r="I93" s="24" t="n">
        <v>1.01886649131708</v>
      </c>
      <c r="J93" s="24" t="n">
        <v>2.33897190082645</v>
      </c>
      <c r="K93" s="24" t="n">
        <v>1.27273248952066</v>
      </c>
      <c r="L93" s="24"/>
      <c r="M93" s="23" t="n">
        <v>36822</v>
      </c>
      <c r="N93" s="3" t="n">
        <f aca="false">D93/0.4557</f>
        <v>6.60061443932412</v>
      </c>
      <c r="O93" s="3" t="n">
        <f aca="false">E93</f>
        <v>1.297246608</v>
      </c>
      <c r="P93" s="3" t="n">
        <f aca="false">F93/0.5311</f>
        <v>6.32314064349805</v>
      </c>
      <c r="Q93" s="3" t="n">
        <f aca="false">G93</f>
        <v>1.57798625300343</v>
      </c>
      <c r="R93" s="3" t="n">
        <f aca="false">H93/0.6291</f>
        <v>3.41360286278113</v>
      </c>
      <c r="S93" s="3" t="n">
        <f aca="false">I93/0.8642986</f>
        <v>1.17883621623022</v>
      </c>
      <c r="T93" s="3" t="n">
        <f aca="false">J93/0.8821</f>
        <v>2.65159494482082</v>
      </c>
      <c r="U93" s="3" t="n">
        <f aca="false">K93</f>
        <v>1.27273248952066</v>
      </c>
    </row>
    <row r="94" customFormat="false" ht="15.75" hidden="false" customHeight="true" outlineLevel="0" collapsed="false">
      <c r="A94" s="22" t="s">
        <v>107</v>
      </c>
      <c r="B94" s="22" t="s">
        <v>16</v>
      </c>
      <c r="C94" s="23" t="n">
        <v>36829</v>
      </c>
      <c r="D94" s="24" t="n">
        <v>1.85563636363636</v>
      </c>
      <c r="E94" s="24" t="n">
        <v>0.90344318677686</v>
      </c>
      <c r="F94" s="24" t="n">
        <v>1.94796694214876</v>
      </c>
      <c r="G94" s="24" t="n">
        <v>0.999561123966942</v>
      </c>
      <c r="H94" s="24" t="n">
        <v>2.562</v>
      </c>
      <c r="I94" s="24" t="n">
        <v>1.00450896</v>
      </c>
      <c r="J94" s="24" t="n">
        <v>1.67317073170732</v>
      </c>
      <c r="K94" s="24" t="n">
        <v>1.06386226731707</v>
      </c>
      <c r="L94" s="24"/>
      <c r="M94" s="23" t="n">
        <v>36829</v>
      </c>
      <c r="N94" s="3" t="n">
        <f aca="false">D94/0.4557</f>
        <v>4.07205697528278</v>
      </c>
      <c r="O94" s="3" t="n">
        <f aca="false">E94</f>
        <v>0.90344318677686</v>
      </c>
      <c r="P94" s="3" t="n">
        <f aca="false">F94/0.5311</f>
        <v>3.66779691611516</v>
      </c>
      <c r="Q94" s="3" t="n">
        <f aca="false">G94</f>
        <v>0.999561123966942</v>
      </c>
      <c r="R94" s="3" t="n">
        <f aca="false">H94/0.6291</f>
        <v>4.07248450166905</v>
      </c>
      <c r="S94" s="3" t="n">
        <f aca="false">I94/0.8642986</f>
        <v>1.16222444419093</v>
      </c>
      <c r="T94" s="3" t="n">
        <f aca="false">J94/0.8821</f>
        <v>1.8968039130567</v>
      </c>
      <c r="U94" s="3" t="n">
        <f aca="false">K94</f>
        <v>1.06386226731707</v>
      </c>
    </row>
    <row r="95" customFormat="false" ht="15.75" hidden="false" customHeight="true" outlineLevel="0" collapsed="false">
      <c r="A95" s="22" t="s">
        <v>108</v>
      </c>
      <c r="B95" s="22" t="s">
        <v>16</v>
      </c>
      <c r="C95" s="23" t="n">
        <v>36836</v>
      </c>
      <c r="D95" s="24" t="n">
        <v>2.52</v>
      </c>
      <c r="E95" s="24" t="n">
        <v>0.75417216</v>
      </c>
      <c r="F95" s="24" t="n">
        <v>3.066</v>
      </c>
      <c r="G95" s="24" t="n">
        <v>1.08518256</v>
      </c>
      <c r="H95" s="24" t="n">
        <v>2.5304132231405</v>
      </c>
      <c r="I95" s="24" t="n">
        <v>0.933657056528926</v>
      </c>
      <c r="J95" s="24" t="n">
        <v>3.0982</v>
      </c>
      <c r="K95" s="24" t="n">
        <v>1.036416808</v>
      </c>
      <c r="L95" s="24"/>
      <c r="M95" s="23" t="n">
        <v>36836</v>
      </c>
      <c r="N95" s="3" t="n">
        <f aca="false">D95/0.4557</f>
        <v>5.52995391705069</v>
      </c>
      <c r="O95" s="3" t="n">
        <f aca="false">E95</f>
        <v>0.75417216</v>
      </c>
      <c r="P95" s="3" t="n">
        <f aca="false">F95/0.5311</f>
        <v>5.77292411975146</v>
      </c>
      <c r="Q95" s="3" t="n">
        <f aca="false">G95</f>
        <v>1.08518256</v>
      </c>
      <c r="R95" s="3" t="n">
        <f aca="false">H95/0.6291</f>
        <v>4.02227503280956</v>
      </c>
      <c r="S95" s="3" t="n">
        <f aca="false">I95/0.8642986</f>
        <v>1.08024825740656</v>
      </c>
      <c r="T95" s="3" t="n">
        <f aca="false">J95/0.8821</f>
        <v>3.51230019272191</v>
      </c>
      <c r="U95" s="3" t="n">
        <f aca="false">K95</f>
        <v>1.036416808</v>
      </c>
    </row>
    <row r="96" customFormat="false" ht="15.75" hidden="false" customHeight="true" outlineLevel="0" collapsed="false">
      <c r="A96" s="22" t="s">
        <v>109</v>
      </c>
      <c r="B96" s="22" t="s">
        <v>16</v>
      </c>
      <c r="C96" s="23" t="n">
        <v>36843</v>
      </c>
      <c r="D96" s="24" t="n">
        <v>1.13155</v>
      </c>
      <c r="E96" s="24" t="n">
        <v>0.681425388</v>
      </c>
      <c r="F96" s="24" t="n">
        <v>1.071</v>
      </c>
      <c r="G96" s="24" t="n">
        <v>0.6830208</v>
      </c>
      <c r="H96" s="24" t="n">
        <v>1.806</v>
      </c>
      <c r="I96" s="24" t="n">
        <v>0.70809648</v>
      </c>
      <c r="J96" s="24" t="n">
        <v>1.85563636363636</v>
      </c>
      <c r="K96" s="24" t="n">
        <v>0.727557905454546</v>
      </c>
      <c r="L96" s="24"/>
      <c r="M96" s="23" t="n">
        <v>36843</v>
      </c>
      <c r="N96" s="3" t="n">
        <f aca="false">D96/0.4557</f>
        <v>2.48310291858679</v>
      </c>
      <c r="O96" s="3" t="n">
        <f aca="false">E96</f>
        <v>0.681425388</v>
      </c>
      <c r="P96" s="3" t="n">
        <f aca="false">F96/0.5311</f>
        <v>2.01656938429674</v>
      </c>
      <c r="Q96" s="3" t="n">
        <f aca="false">G96</f>
        <v>0.6830208</v>
      </c>
      <c r="R96" s="3" t="n">
        <f aca="false">H96/0.6291</f>
        <v>2.87076776347163</v>
      </c>
      <c r="S96" s="3" t="n">
        <f aca="false">I96/0.8642986</f>
        <v>0.819272968855902</v>
      </c>
      <c r="T96" s="3" t="n">
        <f aca="false">J96/0.8821</f>
        <v>2.10365759396482</v>
      </c>
      <c r="U96" s="3" t="n">
        <f aca="false">K96</f>
        <v>0.727557905454546</v>
      </c>
    </row>
    <row r="97" customFormat="false" ht="15.75" hidden="false" customHeight="true" outlineLevel="0" collapsed="false">
      <c r="A97" s="22" t="s">
        <v>110</v>
      </c>
      <c r="B97" s="22" t="s">
        <v>16</v>
      </c>
      <c r="C97" s="23" t="n">
        <v>36850</v>
      </c>
      <c r="D97" s="24" t="n">
        <v>2.9218</v>
      </c>
      <c r="E97" s="24" t="n">
        <v>0.79087736</v>
      </c>
      <c r="F97" s="24" t="n">
        <v>2.66</v>
      </c>
      <c r="G97" s="24" t="n">
        <v>0.86753072</v>
      </c>
      <c r="H97" s="24" t="n">
        <v>2.77963636363636</v>
      </c>
      <c r="I97" s="24" t="n">
        <v>0.797503025454545</v>
      </c>
      <c r="J97" s="24" t="n">
        <v>1.9642</v>
      </c>
      <c r="K97" s="24" t="n">
        <v>0.651239904</v>
      </c>
      <c r="L97" s="24"/>
      <c r="M97" s="23" t="n">
        <v>36850</v>
      </c>
      <c r="N97" s="3" t="n">
        <f aca="false">D97/0.4557</f>
        <v>6.41167434715822</v>
      </c>
      <c r="O97" s="3" t="n">
        <f aca="false">E97</f>
        <v>0.79087736</v>
      </c>
      <c r="P97" s="3" t="n">
        <f aca="false">F97/0.5311</f>
        <v>5.00847298060629</v>
      </c>
      <c r="Q97" s="3" t="n">
        <f aca="false">G97</f>
        <v>0.86753072</v>
      </c>
      <c r="R97" s="3" t="n">
        <f aca="false">H97/0.6291</f>
        <v>4.41843325963498</v>
      </c>
      <c r="S97" s="3" t="n">
        <f aca="false">I97/0.8642986</f>
        <v>0.922717016381312</v>
      </c>
      <c r="T97" s="3" t="n">
        <f aca="false">J97/0.8821</f>
        <v>2.22673166307675</v>
      </c>
      <c r="U97" s="3" t="n">
        <f aca="false">K97</f>
        <v>0.651239904</v>
      </c>
    </row>
    <row r="98" customFormat="false" ht="15.75" hidden="false" customHeight="true" outlineLevel="0" collapsed="false">
      <c r="A98" s="22" t="s">
        <v>111</v>
      </c>
      <c r="B98" s="22" t="s">
        <v>16</v>
      </c>
      <c r="C98" s="23" t="n">
        <v>36857</v>
      </c>
      <c r="D98" s="24" t="n">
        <v>3.0961</v>
      </c>
      <c r="E98" s="24" t="n">
        <v>0.976151624</v>
      </c>
      <c r="F98" s="24" t="n">
        <v>1.18051239669422</v>
      </c>
      <c r="G98" s="24" t="n">
        <v>0.726683222479339</v>
      </c>
      <c r="H98" s="24" t="n">
        <v>2.2862</v>
      </c>
      <c r="I98" s="24" t="n">
        <v>0.955815112</v>
      </c>
      <c r="J98" s="24" t="n">
        <v>1.26</v>
      </c>
      <c r="K98" s="24" t="n">
        <v>0.72789024</v>
      </c>
      <c r="L98" s="24"/>
      <c r="M98" s="23" t="n">
        <v>36857</v>
      </c>
      <c r="N98" s="3" t="n">
        <f aca="false">D98/0.4557</f>
        <v>6.79416282642089</v>
      </c>
      <c r="O98" s="3" t="n">
        <f aca="false">E98</f>
        <v>0.976151624</v>
      </c>
      <c r="P98" s="3" t="n">
        <f aca="false">F98/0.5311</f>
        <v>2.22276858726081</v>
      </c>
      <c r="Q98" s="3" t="n">
        <f aca="false">G98</f>
        <v>0.726683222479339</v>
      </c>
      <c r="R98" s="3" t="n">
        <f aca="false">H98/0.6291</f>
        <v>3.63408043236369</v>
      </c>
      <c r="S98" s="3" t="n">
        <f aca="false">I98/0.8642986</f>
        <v>1.10588529473494</v>
      </c>
      <c r="T98" s="3" t="n">
        <f aca="false">J98/0.8821</f>
        <v>1.42840947738352</v>
      </c>
      <c r="U98" s="3" t="n">
        <f aca="false">K98</f>
        <v>0.72789024</v>
      </c>
    </row>
    <row r="99" customFormat="false" ht="15.75" hidden="false" customHeight="true" outlineLevel="0" collapsed="false">
      <c r="A99" s="22" t="s">
        <v>112</v>
      </c>
      <c r="B99" s="22" t="s">
        <v>16</v>
      </c>
      <c r="C99" s="23" t="n">
        <v>36864</v>
      </c>
      <c r="D99" s="24" t="n">
        <v>0.666916101694915</v>
      </c>
      <c r="E99" s="24" t="n">
        <v>0.681607130779661</v>
      </c>
      <c r="F99" s="24" t="n">
        <v>0.710470588235294</v>
      </c>
      <c r="G99" s="24" t="n">
        <v>0.788062588235294</v>
      </c>
      <c r="H99" s="24" t="n">
        <v>0.44835</v>
      </c>
      <c r="I99" s="24" t="n">
        <v>0.59188178</v>
      </c>
      <c r="J99" s="24" t="n">
        <v>0.492664705882353</v>
      </c>
      <c r="K99" s="24" t="n">
        <v>0.640975642117647</v>
      </c>
      <c r="L99" s="24"/>
      <c r="M99" s="23" t="n">
        <v>36864</v>
      </c>
      <c r="N99" s="3" t="n">
        <f aca="false">D99/0.4557</f>
        <v>1.46349813845713</v>
      </c>
      <c r="O99" s="3" t="n">
        <f aca="false">E99</f>
        <v>0.681607130779661</v>
      </c>
      <c r="P99" s="3" t="n">
        <f aca="false">F99/0.5311</f>
        <v>1.33773411454584</v>
      </c>
      <c r="Q99" s="3" t="n">
        <f aca="false">G99</f>
        <v>0.788062588235294</v>
      </c>
      <c r="R99" s="3" t="n">
        <f aca="false">H99/0.6291</f>
        <v>0.712684787792084</v>
      </c>
      <c r="S99" s="3" t="n">
        <f aca="false">I99/0.8642986</f>
        <v>0.684811684295219</v>
      </c>
      <c r="T99" s="3" t="n">
        <f aca="false">J99/0.8821</f>
        <v>0.558513440519616</v>
      </c>
      <c r="U99" s="3" t="n">
        <f aca="false">K99</f>
        <v>0.640975642117647</v>
      </c>
    </row>
    <row r="100" customFormat="false" ht="15.75" hidden="false" customHeight="true" outlineLevel="0" collapsed="false">
      <c r="A100" s="22" t="s">
        <v>113</v>
      </c>
      <c r="B100" s="22" t="s">
        <v>16</v>
      </c>
      <c r="C100" s="23" t="n">
        <v>36871</v>
      </c>
      <c r="D100" s="24" t="n">
        <v>2.5193</v>
      </c>
      <c r="E100" s="24" t="n">
        <v>0.809441696</v>
      </c>
      <c r="F100" s="24" t="n">
        <v>0.5978</v>
      </c>
      <c r="G100" s="24" t="n">
        <v>0.59103632</v>
      </c>
      <c r="H100" s="24" t="n">
        <v>1.69352542372881</v>
      </c>
      <c r="I100" s="24" t="n">
        <v>0.784896056949153</v>
      </c>
      <c r="J100" s="24" t="n">
        <v>0.532277586206897</v>
      </c>
      <c r="K100" s="24" t="n">
        <v>0.534600525103449</v>
      </c>
      <c r="L100" s="24"/>
      <c r="M100" s="23" t="n">
        <v>36871</v>
      </c>
      <c r="N100" s="3" t="n">
        <f aca="false">D100/0.4557</f>
        <v>5.5284178187404</v>
      </c>
      <c r="O100" s="3" t="n">
        <f aca="false">E100</f>
        <v>0.809441696</v>
      </c>
      <c r="P100" s="3" t="n">
        <f aca="false">F100/0.5311</f>
        <v>1.12558840143099</v>
      </c>
      <c r="Q100" s="3" t="n">
        <f aca="false">G100</f>
        <v>0.59103632</v>
      </c>
      <c r="R100" s="3" t="n">
        <f aca="false">H100/0.6291</f>
        <v>2.69198128076429</v>
      </c>
      <c r="S100" s="3" t="n">
        <f aca="false">I100/0.8642986</f>
        <v>0.908130658720438</v>
      </c>
      <c r="T100" s="3" t="n">
        <f aca="false">J100/0.8821</f>
        <v>0.603420911695835</v>
      </c>
      <c r="U100" s="3" t="n">
        <f aca="false">K100</f>
        <v>0.534600525103449</v>
      </c>
    </row>
    <row r="101" customFormat="false" ht="15.75" hidden="false" customHeight="true" outlineLevel="0" collapsed="false">
      <c r="A101" s="22" t="s">
        <v>114</v>
      </c>
      <c r="B101" s="22" t="s">
        <v>16</v>
      </c>
      <c r="C101" s="23" t="n">
        <v>36878</v>
      </c>
      <c r="D101" s="24" t="n">
        <v>2.0321</v>
      </c>
      <c r="E101" s="24" t="n">
        <v>1.445733464</v>
      </c>
      <c r="F101" s="24" t="n">
        <v>2.59694117647059</v>
      </c>
      <c r="G101" s="24" t="n">
        <v>1.61025213176471</v>
      </c>
      <c r="H101" s="24" t="n">
        <v>1.66409378531073</v>
      </c>
      <c r="I101" s="24" t="n">
        <v>1.09239449563842</v>
      </c>
      <c r="J101" s="24" t="n">
        <v>1.6226</v>
      </c>
      <c r="K101" s="24" t="n">
        <v>1.408932616</v>
      </c>
      <c r="L101" s="24"/>
      <c r="M101" s="23" t="n">
        <v>36878</v>
      </c>
      <c r="N101" s="3" t="n">
        <f aca="false">D101/0.4557</f>
        <v>4.45929339477727</v>
      </c>
      <c r="O101" s="3" t="n">
        <f aca="false">E101</f>
        <v>1.445733464</v>
      </c>
      <c r="P101" s="3" t="n">
        <f aca="false">F101/0.5311</f>
        <v>4.88974049420183</v>
      </c>
      <c r="Q101" s="3" t="n">
        <f aca="false">G101</f>
        <v>1.61025213176471</v>
      </c>
      <c r="R101" s="3" t="n">
        <f aca="false">H101/0.6291</f>
        <v>2.64519756050029</v>
      </c>
      <c r="S101" s="3" t="n">
        <f aca="false">I101/0.8642986</f>
        <v>1.26390867188541</v>
      </c>
      <c r="T101" s="3" t="n">
        <f aca="false">J101/0.8821</f>
        <v>1.83947398254166</v>
      </c>
      <c r="U101" s="3" t="n">
        <f aca="false">K101</f>
        <v>1.408932616</v>
      </c>
    </row>
    <row r="102" customFormat="false" ht="15.75" hidden="false" customHeight="true" outlineLevel="0" collapsed="false">
      <c r="A102" s="22" t="s">
        <v>115</v>
      </c>
      <c r="B102" s="22" t="s">
        <v>16</v>
      </c>
      <c r="C102" s="23" t="n">
        <v>36888</v>
      </c>
      <c r="D102" s="24" t="n">
        <v>1.4399</v>
      </c>
      <c r="E102" s="24" t="n">
        <v>0.741906984</v>
      </c>
      <c r="F102" s="24" t="n">
        <v>2.06624576271186</v>
      </c>
      <c r="G102" s="24" t="n">
        <v>0.810133638644068</v>
      </c>
      <c r="H102" s="24" t="n">
        <v>1.17041794871795</v>
      </c>
      <c r="I102" s="24" t="n">
        <v>0.729433939589744</v>
      </c>
      <c r="J102" s="24" t="n">
        <v>0.968349152542373</v>
      </c>
      <c r="K102" s="24" t="n">
        <v>0.649677228745763</v>
      </c>
      <c r="L102" s="24"/>
      <c r="M102" s="23" t="n">
        <v>36888</v>
      </c>
      <c r="N102" s="3" t="n">
        <f aca="false">D102/0.4557</f>
        <v>3.15975422427035</v>
      </c>
      <c r="O102" s="3" t="n">
        <f aca="false">E102</f>
        <v>0.741906984</v>
      </c>
      <c r="P102" s="3" t="n">
        <f aca="false">F102/0.5311</f>
        <v>3.89050228339647</v>
      </c>
      <c r="Q102" s="3" t="n">
        <f aca="false">G102</f>
        <v>0.810133638644068</v>
      </c>
      <c r="R102" s="3" t="n">
        <f aca="false">H102/0.6291</f>
        <v>1.86046407362573</v>
      </c>
      <c r="S102" s="3" t="n">
        <f aca="false">I102/0.8642986</f>
        <v>0.843960570559461</v>
      </c>
      <c r="T102" s="3" t="n">
        <f aca="false">J102/0.8821</f>
        <v>1.09777706897446</v>
      </c>
      <c r="U102" s="3" t="n">
        <f aca="false">K102</f>
        <v>0.649677228745763</v>
      </c>
    </row>
    <row r="103" customFormat="false" ht="15.75" hidden="false" customHeight="true" outlineLevel="0" collapsed="false">
      <c r="A103" s="22" t="s">
        <v>116</v>
      </c>
      <c r="B103" s="22" t="s">
        <v>16</v>
      </c>
      <c r="C103" s="23" t="n">
        <v>36894</v>
      </c>
      <c r="D103" s="24" t="n">
        <v>0.7203</v>
      </c>
      <c r="E103" s="24" t="n">
        <v>0.606421844</v>
      </c>
      <c r="F103" s="24" t="n">
        <v>1.94285</v>
      </c>
      <c r="G103" s="24" t="n">
        <v>0.73203172</v>
      </c>
      <c r="H103" s="24" t="n">
        <v>0.495392372881356</v>
      </c>
      <c r="I103" s="24" t="n">
        <v>0.493457498372881</v>
      </c>
      <c r="J103" s="24" t="n">
        <v>0.814822944389971</v>
      </c>
      <c r="K103" s="24" t="n">
        <v>0.677675377223701</v>
      </c>
      <c r="L103" s="24"/>
      <c r="M103" s="23" t="n">
        <v>36894</v>
      </c>
      <c r="N103" s="3" t="n">
        <f aca="false">D103/0.4557</f>
        <v>1.58064516129032</v>
      </c>
      <c r="O103" s="3" t="n">
        <f aca="false">E103</f>
        <v>0.606421844</v>
      </c>
      <c r="P103" s="3" t="n">
        <f aca="false">F103/0.5311</f>
        <v>3.65816230465072</v>
      </c>
      <c r="Q103" s="3" t="n">
        <f aca="false">G103</f>
        <v>0.73203172</v>
      </c>
      <c r="R103" s="3" t="n">
        <f aca="false">H103/0.6291</f>
        <v>0.787462045591092</v>
      </c>
      <c r="S103" s="3" t="n">
        <f aca="false">I103/0.8642986</f>
        <v>0.57093404799323</v>
      </c>
      <c r="T103" s="3" t="n">
        <f aca="false">J103/0.8821</f>
        <v>0.923730806473156</v>
      </c>
      <c r="U103" s="3" t="n">
        <f aca="false">K103</f>
        <v>0.677675377223701</v>
      </c>
    </row>
    <row r="104" customFormat="false" ht="15.75" hidden="false" customHeight="true" outlineLevel="0" collapsed="false">
      <c r="A104" s="22" t="s">
        <v>117</v>
      </c>
      <c r="B104" s="22" t="s">
        <v>16</v>
      </c>
      <c r="C104" s="23" t="n">
        <v>36899</v>
      </c>
      <c r="D104" s="24" t="n">
        <v>2.0496</v>
      </c>
      <c r="E104" s="24" t="n">
        <v>0.62528172</v>
      </c>
      <c r="F104" s="24" t="n">
        <v>1.7339</v>
      </c>
      <c r="G104" s="24" t="n">
        <v>0.562892792</v>
      </c>
      <c r="H104" s="24" t="n">
        <v>0.66185</v>
      </c>
      <c r="I104" s="24" t="n">
        <v>0.556707228</v>
      </c>
      <c r="J104" s="24" t="n">
        <v>0.789113968439509</v>
      </c>
      <c r="K104" s="24" t="n">
        <v>0.553277481145529</v>
      </c>
      <c r="L104" s="24"/>
      <c r="M104" s="23" t="n">
        <v>36899</v>
      </c>
      <c r="N104" s="3" t="n">
        <f aca="false">D104/0.4557</f>
        <v>4.49769585253456</v>
      </c>
      <c r="O104" s="3" t="n">
        <f aca="false">E104</f>
        <v>0.62528172</v>
      </c>
      <c r="P104" s="3" t="n">
        <f aca="false">F104/0.5311</f>
        <v>3.26473357183205</v>
      </c>
      <c r="Q104" s="3" t="n">
        <f aca="false">G104</f>
        <v>0.562892792</v>
      </c>
      <c r="R104" s="3" t="n">
        <f aca="false">H104/0.6291</f>
        <v>1.05205849626451</v>
      </c>
      <c r="S104" s="3" t="n">
        <f aca="false">I104/0.8642986</f>
        <v>0.644114462293471</v>
      </c>
      <c r="T104" s="3" t="n">
        <f aca="false">J104/0.8821</f>
        <v>0.894585612106914</v>
      </c>
      <c r="U104" s="3" t="n">
        <f aca="false">K104</f>
        <v>0.553277481145529</v>
      </c>
    </row>
    <row r="105" customFormat="false" ht="15.75" hidden="false" customHeight="true" outlineLevel="0" collapsed="false">
      <c r="A105" s="22" t="s">
        <v>118</v>
      </c>
      <c r="B105" s="22" t="s">
        <v>16</v>
      </c>
      <c r="C105" s="23" t="n">
        <v>36906</v>
      </c>
      <c r="D105" s="24" t="n">
        <v>2.95558064516129</v>
      </c>
      <c r="E105" s="24" t="n">
        <v>0.405349532903226</v>
      </c>
      <c r="F105" s="24" t="n">
        <v>3.087</v>
      </c>
      <c r="G105" s="24" t="n">
        <v>0.51345774967742</v>
      </c>
      <c r="H105" s="24" t="n">
        <v>0.506050432730134</v>
      </c>
      <c r="I105" s="24" t="n">
        <v>0.377485985737215</v>
      </c>
      <c r="J105" s="24" t="n">
        <v>0.691555585177286</v>
      </c>
      <c r="K105" s="24" t="n">
        <v>0.486409744213276</v>
      </c>
      <c r="L105" s="24"/>
      <c r="M105" s="23" t="n">
        <v>36906</v>
      </c>
      <c r="N105" s="3" t="n">
        <f aca="false">D105/0.4557</f>
        <v>6.4858034785194</v>
      </c>
      <c r="O105" s="3" t="n">
        <f aca="false">E105</f>
        <v>0.405349532903226</v>
      </c>
      <c r="P105" s="3" t="n">
        <f aca="false">F105/0.5311</f>
        <v>5.81246469591414</v>
      </c>
      <c r="Q105" s="3" t="n">
        <f aca="false">G105</f>
        <v>0.51345774967742</v>
      </c>
      <c r="R105" s="3" t="n">
        <f aca="false">H105/0.6291</f>
        <v>0.804403803417794</v>
      </c>
      <c r="S105" s="3" t="n">
        <f aca="false">I105/0.8642986</f>
        <v>0.436754133047554</v>
      </c>
      <c r="T105" s="3" t="n">
        <f aca="false">J105/0.8821</f>
        <v>0.783987739686301</v>
      </c>
      <c r="U105" s="3" t="n">
        <f aca="false">K105</f>
        <v>0.486409744213276</v>
      </c>
    </row>
    <row r="106" customFormat="false" ht="15.75" hidden="false" customHeight="true" outlineLevel="0" collapsed="false">
      <c r="A106" s="22" t="s">
        <v>119</v>
      </c>
      <c r="B106" s="22" t="s">
        <v>16</v>
      </c>
      <c r="C106" s="23" t="n">
        <v>36913</v>
      </c>
      <c r="D106" s="24" t="n">
        <v>5.70998006888634</v>
      </c>
      <c r="E106" s="24" t="n">
        <v>0.807769433328129</v>
      </c>
      <c r="F106" s="24" t="n">
        <v>4.30958208955224</v>
      </c>
      <c r="G106" s="24" t="n">
        <v>0.802850410029851</v>
      </c>
      <c r="H106" s="24" t="n">
        <v>1.2257</v>
      </c>
      <c r="I106" s="24" t="n">
        <v>0.716390808</v>
      </c>
      <c r="J106" s="24" t="n">
        <v>1.06956612903226</v>
      </c>
      <c r="K106" s="24" t="n">
        <v>0.537280380903226</v>
      </c>
      <c r="L106" s="24"/>
      <c r="M106" s="23" t="n">
        <v>36913</v>
      </c>
      <c r="N106" s="3" t="n">
        <f aca="false">D106/0.4557</f>
        <v>12.5301296223093</v>
      </c>
      <c r="O106" s="3" t="n">
        <f aca="false">E106</f>
        <v>0.807769433328129</v>
      </c>
      <c r="P106" s="3" t="n">
        <f aca="false">F106/0.5311</f>
        <v>8.11444565910797</v>
      </c>
      <c r="Q106" s="3" t="n">
        <f aca="false">G106</f>
        <v>0.802850410029851</v>
      </c>
      <c r="R106" s="3" t="n">
        <f aca="false">H106/0.6291</f>
        <v>1.94833889683675</v>
      </c>
      <c r="S106" s="3" t="n">
        <f aca="false">I106/0.8642986</f>
        <v>0.828869568919815</v>
      </c>
      <c r="T106" s="3" t="n">
        <f aca="false">J106/0.8821</f>
        <v>1.21252253603022</v>
      </c>
      <c r="U106" s="3" t="n">
        <f aca="false">K106</f>
        <v>0.537280380903226</v>
      </c>
    </row>
    <row r="107" customFormat="false" ht="15.75" hidden="false" customHeight="true" outlineLevel="0" collapsed="false">
      <c r="A107" s="22" t="s">
        <v>120</v>
      </c>
      <c r="B107" s="22" t="s">
        <v>16</v>
      </c>
      <c r="C107" s="23" t="n">
        <v>36920</v>
      </c>
      <c r="D107" s="24" t="n">
        <v>15.4510769230769</v>
      </c>
      <c r="E107" s="24" t="n">
        <v>1.21850282830769</v>
      </c>
      <c r="F107" s="24" t="n">
        <v>17.7687384615385</v>
      </c>
      <c r="G107" s="24" t="n">
        <v>1.05175480615385</v>
      </c>
      <c r="H107" s="24" t="n">
        <v>2.04841935483871</v>
      </c>
      <c r="I107" s="24" t="n">
        <v>0.517348739784946</v>
      </c>
      <c r="J107" s="24" t="n">
        <v>1.83174193548387</v>
      </c>
      <c r="K107" s="24" t="n">
        <v>0.603140701935484</v>
      </c>
      <c r="L107" s="24"/>
      <c r="M107" s="23" t="n">
        <v>36920</v>
      </c>
      <c r="N107" s="3" t="n">
        <f aca="false">D107/0.4557</f>
        <v>33.9062473624685</v>
      </c>
      <c r="O107" s="3" t="n">
        <f aca="false">E107</f>
        <v>1.21850282830769</v>
      </c>
      <c r="P107" s="3" t="n">
        <f aca="false">F107/0.5311</f>
        <v>33.4564836406297</v>
      </c>
      <c r="Q107" s="3" t="n">
        <f aca="false">G107</f>
        <v>1.05175480615385</v>
      </c>
      <c r="R107" s="3" t="n">
        <f aca="false">H107/0.6291</f>
        <v>3.25611088036673</v>
      </c>
      <c r="S107" s="3" t="n">
        <f aca="false">I107/0.8642986</f>
        <v>0.59857639452956</v>
      </c>
      <c r="T107" s="3" t="n">
        <f aca="false">J107/0.8821</f>
        <v>2.0765694767984</v>
      </c>
      <c r="U107" s="3" t="n">
        <f aca="false">K107</f>
        <v>0.603140701935484</v>
      </c>
    </row>
    <row r="108" customFormat="false" ht="15.75" hidden="false" customHeight="true" outlineLevel="0" collapsed="false">
      <c r="A108" s="22" t="s">
        <v>121</v>
      </c>
      <c r="B108" s="22" t="s">
        <v>16</v>
      </c>
      <c r="C108" s="23" t="n">
        <v>36929</v>
      </c>
      <c r="D108" s="24" t="n">
        <v>4.54159411764706</v>
      </c>
      <c r="E108" s="24" t="n">
        <v>1.02434647838656</v>
      </c>
      <c r="F108" s="24" t="n">
        <v>2.1315564516129</v>
      </c>
      <c r="G108" s="24" t="n">
        <v>0.874090212258064</v>
      </c>
      <c r="H108" s="24" t="n">
        <v>1.0408125</v>
      </c>
      <c r="I108" s="24" t="n">
        <v>0.853895385</v>
      </c>
      <c r="J108" s="24" t="n">
        <v>0.783542635658915</v>
      </c>
      <c r="K108" s="24" t="n">
        <v>0.923352479379845</v>
      </c>
      <c r="L108" s="24"/>
      <c r="M108" s="23" t="n">
        <v>36929</v>
      </c>
      <c r="N108" s="3" t="n">
        <f aca="false">D108/0.4557</f>
        <v>9.96619292878442</v>
      </c>
      <c r="O108" s="3" t="n">
        <f aca="false">E108</f>
        <v>1.02434647838656</v>
      </c>
      <c r="P108" s="3" t="n">
        <f aca="false">F108/0.5311</f>
        <v>4.01347477238355</v>
      </c>
      <c r="Q108" s="3" t="n">
        <f aca="false">G108</f>
        <v>0.874090212258064</v>
      </c>
      <c r="R108" s="3" t="n">
        <f aca="false">H108/0.6291</f>
        <v>1.65444682880305</v>
      </c>
      <c r="S108" s="3" t="n">
        <f aca="false">I108/0.8642986</f>
        <v>0.987963401768787</v>
      </c>
      <c r="T108" s="3" t="n">
        <f aca="false">J108/0.8821</f>
        <v>0.888269624372424</v>
      </c>
      <c r="U108" s="3" t="n">
        <f aca="false">K108</f>
        <v>0.923352479379845</v>
      </c>
    </row>
    <row r="109" customFormat="false" ht="15.75" hidden="false" customHeight="true" outlineLevel="0" collapsed="false">
      <c r="A109" s="22" t="s">
        <v>122</v>
      </c>
      <c r="B109" s="22" t="s">
        <v>16</v>
      </c>
      <c r="C109" s="23" t="n">
        <v>36934</v>
      </c>
      <c r="D109" s="24" t="n">
        <v>0.723780893300248</v>
      </c>
      <c r="E109" s="24" t="n">
        <v>0.619633647960298</v>
      </c>
      <c r="F109" s="24" t="n">
        <v>0.674983612204725</v>
      </c>
      <c r="G109" s="24" t="n">
        <v>0.70681921332874</v>
      </c>
      <c r="H109" s="24" t="n">
        <v>0.626838541666667</v>
      </c>
      <c r="I109" s="24" t="n">
        <v>0.383760785416667</v>
      </c>
      <c r="J109" s="24" t="n">
        <v>0.372998449612403</v>
      </c>
      <c r="K109" s="24" t="n">
        <v>0.632838702635659</v>
      </c>
      <c r="L109" s="24"/>
      <c r="M109" s="23" t="n">
        <v>36934</v>
      </c>
      <c r="N109" s="3" t="n">
        <f aca="false">D109/0.4557</f>
        <v>1.58828372460006</v>
      </c>
      <c r="O109" s="3" t="n">
        <f aca="false">E109</f>
        <v>0.619633647960298</v>
      </c>
      <c r="P109" s="3" t="n">
        <f aca="false">F109/0.5311</f>
        <v>1.27091623461631</v>
      </c>
      <c r="Q109" s="3" t="n">
        <f aca="false">G109</f>
        <v>0.70681921332874</v>
      </c>
      <c r="R109" s="3" t="n">
        <f aca="false">H109/0.6291</f>
        <v>0.996405248238224</v>
      </c>
      <c r="S109" s="3" t="n">
        <f aca="false">I109/0.8642986</f>
        <v>0.444014123610366</v>
      </c>
      <c r="T109" s="3" t="n">
        <f aca="false">J109/0.8821</f>
        <v>0.422852794028345</v>
      </c>
      <c r="U109" s="3" t="n">
        <f aca="false">K109</f>
        <v>0.632838702635659</v>
      </c>
    </row>
    <row r="110" customFormat="false" ht="15.75" hidden="false" customHeight="true" outlineLevel="0" collapsed="false">
      <c r="A110" s="22" t="s">
        <v>123</v>
      </c>
      <c r="B110" s="22" t="s">
        <v>16</v>
      </c>
      <c r="C110" s="23" t="n">
        <v>36941</v>
      </c>
      <c r="D110" s="24" t="n">
        <v>4.94458806722689</v>
      </c>
      <c r="E110" s="24" t="n">
        <v>0.721216370635294</v>
      </c>
      <c r="F110" s="24" t="n">
        <v>6.68315882352942</v>
      </c>
      <c r="G110" s="24" t="n">
        <v>0.615713145411765</v>
      </c>
      <c r="H110" s="24" t="n">
        <v>0.63081502016129</v>
      </c>
      <c r="I110" s="24" t="n">
        <v>0.587981892580645</v>
      </c>
      <c r="J110" s="24" t="n">
        <v>1.10206666666667</v>
      </c>
      <c r="K110" s="24" t="n">
        <v>0.801430115413334</v>
      </c>
      <c r="L110" s="24"/>
      <c r="M110" s="23" t="n">
        <v>36941</v>
      </c>
      <c r="N110" s="3" t="n">
        <f aca="false">D110/0.4557</f>
        <v>10.8505333930807</v>
      </c>
      <c r="O110" s="3" t="n">
        <f aca="false">E110</f>
        <v>0.721216370635294</v>
      </c>
      <c r="P110" s="3" t="n">
        <f aca="false">F110/0.5311</f>
        <v>12.5836166890029</v>
      </c>
      <c r="Q110" s="3" t="n">
        <f aca="false">G110</f>
        <v>0.615713145411765</v>
      </c>
      <c r="R110" s="3" t="n">
        <f aca="false">H110/0.6291</f>
        <v>1.00272614872245</v>
      </c>
      <c r="S110" s="3" t="n">
        <f aca="false">I110/0.8642986</f>
        <v>0.68029948513239</v>
      </c>
      <c r="T110" s="3" t="n">
        <f aca="false">J110/0.8821</f>
        <v>1.24936704077391</v>
      </c>
      <c r="U110" s="3" t="n">
        <f aca="false">K110</f>
        <v>0.801430115413334</v>
      </c>
    </row>
    <row r="111" customFormat="false" ht="15.75" hidden="false" customHeight="true" outlineLevel="0" collapsed="false">
      <c r="A111" s="22" t="s">
        <v>124</v>
      </c>
      <c r="B111" s="22" t="s">
        <v>16</v>
      </c>
      <c r="C111" s="23" t="n">
        <v>36948</v>
      </c>
      <c r="D111" s="24" t="n">
        <v>1.15703225806452</v>
      </c>
      <c r="E111" s="24" t="n">
        <v>0.68374656</v>
      </c>
      <c r="F111" s="24" t="n">
        <v>1.85795833333333</v>
      </c>
      <c r="G111" s="24" t="n">
        <v>0.785079556666667</v>
      </c>
      <c r="H111" s="24" t="n">
        <v>0.280287179487179</v>
      </c>
      <c r="I111" s="24" t="n">
        <v>0.527511858461539</v>
      </c>
      <c r="J111" s="24" t="n">
        <v>0.469618666666667</v>
      </c>
      <c r="K111" s="24" t="n">
        <v>0.524927831893334</v>
      </c>
      <c r="L111" s="24"/>
      <c r="M111" s="23" t="n">
        <v>36948</v>
      </c>
      <c r="N111" s="3" t="n">
        <f aca="false">D111/0.4557</f>
        <v>2.53902185223725</v>
      </c>
      <c r="O111" s="3" t="n">
        <f aca="false">E111</f>
        <v>0.68374656</v>
      </c>
      <c r="P111" s="3" t="n">
        <f aca="false">F111/0.5311</f>
        <v>3.49832109458357</v>
      </c>
      <c r="Q111" s="3" t="n">
        <f aca="false">G111</f>
        <v>0.785079556666667</v>
      </c>
      <c r="R111" s="3" t="n">
        <f aca="false">H111/0.6291</f>
        <v>0.445536765994563</v>
      </c>
      <c r="S111" s="3" t="n">
        <f aca="false">I111/0.8642986</f>
        <v>0.610335199503434</v>
      </c>
      <c r="T111" s="3" t="n">
        <f aca="false">J111/0.8821</f>
        <v>0.532387106526093</v>
      </c>
      <c r="U111" s="3" t="n">
        <f aca="false">K111</f>
        <v>0.524927831893334</v>
      </c>
    </row>
    <row r="112" customFormat="false" ht="15.75" hidden="false" customHeight="true" outlineLevel="0" collapsed="false">
      <c r="A112" s="22" t="s">
        <v>125</v>
      </c>
      <c r="B112" s="22" t="s">
        <v>24</v>
      </c>
      <c r="C112" s="23" t="n">
        <v>36958</v>
      </c>
      <c r="D112" s="24" t="n">
        <v>2.96929230769231</v>
      </c>
      <c r="E112" s="24" t="n">
        <v>1.16245824328205</v>
      </c>
      <c r="F112" s="24"/>
      <c r="G112" s="24"/>
      <c r="H112" s="24" t="n">
        <v>0.583258064516129</v>
      </c>
      <c r="I112" s="24" t="n">
        <v>1.01186353935484</v>
      </c>
      <c r="J112" s="24"/>
      <c r="K112" s="24"/>
      <c r="L112" s="24"/>
      <c r="M112" s="23" t="n">
        <v>36958</v>
      </c>
      <c r="N112" s="3" t="n">
        <f aca="false">D112/0.4557</f>
        <v>6.5158927094411</v>
      </c>
      <c r="O112" s="3" t="n">
        <f aca="false">E112</f>
        <v>1.16245824328205</v>
      </c>
      <c r="Q112" s="3" t="n">
        <f aca="false">G112</f>
        <v>0</v>
      </c>
      <c r="R112" s="3" t="n">
        <f aca="false">H112/0.6291</f>
        <v>0.927130924361992</v>
      </c>
      <c r="S112" s="3" t="n">
        <f aca="false">I112/0.8642986</f>
        <v>1.17073374798344</v>
      </c>
      <c r="U112" s="3" t="n">
        <f aca="false">K112</f>
        <v>0</v>
      </c>
    </row>
    <row r="113" customFormat="false" ht="15.75" hidden="false" customHeight="true" outlineLevel="0" collapsed="false">
      <c r="A113" s="22" t="s">
        <v>126</v>
      </c>
      <c r="B113" s="22" t="s">
        <v>16</v>
      </c>
      <c r="C113" s="23" t="n">
        <v>36964</v>
      </c>
      <c r="D113" s="24" t="n">
        <v>0.679133333333333</v>
      </c>
      <c r="E113" s="24" t="n">
        <v>0.668214496</v>
      </c>
      <c r="F113" s="24" t="n">
        <v>1.25031515151515</v>
      </c>
      <c r="G113" s="24" t="n">
        <v>0.813328784044077</v>
      </c>
      <c r="H113" s="24" t="n">
        <v>0.4326</v>
      </c>
      <c r="I113" s="24" t="n">
        <v>0.631505952</v>
      </c>
      <c r="J113" s="24" t="n">
        <v>0.658026997245179</v>
      </c>
      <c r="K113" s="24" t="n">
        <v>0.691239064639119</v>
      </c>
      <c r="L113" s="24"/>
      <c r="M113" s="23" t="n">
        <v>36964</v>
      </c>
      <c r="N113" s="3" t="n">
        <f aca="false">D113/0.4557</f>
        <v>1.49030795113744</v>
      </c>
      <c r="O113" s="3" t="n">
        <f aca="false">E113</f>
        <v>0.668214496</v>
      </c>
      <c r="P113" s="3" t="n">
        <f aca="false">F113/0.5311</f>
        <v>2.35419911789711</v>
      </c>
      <c r="Q113" s="3" t="n">
        <f aca="false">G113</f>
        <v>0.813328784044077</v>
      </c>
      <c r="R113" s="3" t="n">
        <f aca="false">H113/0.6291</f>
        <v>0.687649022412971</v>
      </c>
      <c r="S113" s="3" t="n">
        <f aca="false">I113/0.8642986</f>
        <v>0.730657150202488</v>
      </c>
      <c r="T113" s="3" t="n">
        <f aca="false">J113/0.8821</f>
        <v>0.745977777173993</v>
      </c>
      <c r="U113" s="3" t="n">
        <f aca="false">K113</f>
        <v>0.691239064639119</v>
      </c>
    </row>
    <row r="114" customFormat="false" ht="15.75" hidden="false" customHeight="true" outlineLevel="0" collapsed="false">
      <c r="A114" s="22" t="s">
        <v>127</v>
      </c>
      <c r="B114" s="22" t="s">
        <v>16</v>
      </c>
      <c r="C114" s="23" t="n">
        <v>36969</v>
      </c>
      <c r="D114" s="24" t="n">
        <v>7.89042681974742</v>
      </c>
      <c r="E114" s="24" t="n">
        <v>0.668282783948565</v>
      </c>
      <c r="F114" s="24" t="n">
        <v>3.771264</v>
      </c>
      <c r="G114" s="24" t="n">
        <v>0.89848506496</v>
      </c>
      <c r="H114" s="24" t="n">
        <v>1.1465376344086</v>
      </c>
      <c r="I114" s="24" t="n">
        <v>0.73532999655914</v>
      </c>
      <c r="J114" s="24" t="n">
        <v>0.893945161290323</v>
      </c>
      <c r="K114" s="24" t="n">
        <v>0.636202231225807</v>
      </c>
      <c r="L114" s="24"/>
      <c r="M114" s="23" t="n">
        <v>36969</v>
      </c>
      <c r="N114" s="3" t="n">
        <f aca="false">D114/0.4557</f>
        <v>17.3149590075651</v>
      </c>
      <c r="O114" s="3" t="n">
        <f aca="false">E114</f>
        <v>0.668282783948565</v>
      </c>
      <c r="P114" s="3" t="n">
        <f aca="false">F114/0.5311</f>
        <v>7.10085482959895</v>
      </c>
      <c r="Q114" s="3" t="n">
        <f aca="false">G114</f>
        <v>0.89848506496</v>
      </c>
      <c r="R114" s="3" t="n">
        <f aca="false">H114/0.6291</f>
        <v>1.82250458497632</v>
      </c>
      <c r="S114" s="3" t="n">
        <f aca="false">I114/0.8642986</f>
        <v>0.85078235294971</v>
      </c>
      <c r="T114" s="3" t="n">
        <f aca="false">J114/0.8821</f>
        <v>1.01342836559384</v>
      </c>
      <c r="U114" s="3" t="n">
        <f aca="false">K114</f>
        <v>0.636202231225807</v>
      </c>
    </row>
    <row r="115" customFormat="false" ht="15.75" hidden="false" customHeight="true" outlineLevel="0" collapsed="false">
      <c r="A115" s="22" t="s">
        <v>128</v>
      </c>
      <c r="B115" s="22" t="s">
        <v>16</v>
      </c>
      <c r="C115" s="23" t="n">
        <v>36976</v>
      </c>
      <c r="D115" s="24" t="n">
        <v>3.65414556118369</v>
      </c>
      <c r="E115" s="24" t="n">
        <v>0.792818556630232</v>
      </c>
      <c r="F115" s="24" t="n">
        <v>2.11263333333334</v>
      </c>
      <c r="G115" s="24" t="n">
        <v>1.00664672533334</v>
      </c>
      <c r="H115" s="24" t="n">
        <v>0.721379614325069</v>
      </c>
      <c r="I115" s="24" t="n">
        <v>0.72599702461708</v>
      </c>
      <c r="J115" s="24" t="n">
        <v>0.836375539751079</v>
      </c>
      <c r="K115" s="24" t="n">
        <v>0.951181941915166</v>
      </c>
      <c r="L115" s="24"/>
      <c r="M115" s="23" t="n">
        <v>36976</v>
      </c>
      <c r="N115" s="3" t="n">
        <f aca="false">D115/0.4557</f>
        <v>8.01875260299251</v>
      </c>
      <c r="O115" s="3" t="n">
        <f aca="false">E115</f>
        <v>0.792818556630232</v>
      </c>
      <c r="P115" s="3" t="n">
        <f aca="false">F115/0.5311</f>
        <v>3.97784472478504</v>
      </c>
      <c r="Q115" s="3" t="n">
        <f aca="false">G115</f>
        <v>1.00664672533334</v>
      </c>
      <c r="R115" s="3" t="n">
        <f aca="false">H115/0.6291</f>
        <v>1.1466851284773</v>
      </c>
      <c r="S115" s="3" t="n">
        <f aca="false">I115/0.8642986</f>
        <v>0.839984034009866</v>
      </c>
      <c r="T115" s="3" t="n">
        <f aca="false">J115/0.8821</f>
        <v>0.948164085422378</v>
      </c>
      <c r="U115" s="3" t="n">
        <f aca="false">K115</f>
        <v>0.951181941915166</v>
      </c>
    </row>
    <row r="116" customFormat="false" ht="15.75" hidden="false" customHeight="true" outlineLevel="0" collapsed="false">
      <c r="A116" s="22" t="s">
        <v>129</v>
      </c>
      <c r="B116" s="22" t="s">
        <v>16</v>
      </c>
      <c r="C116" s="23" t="n">
        <v>36990</v>
      </c>
      <c r="D116" s="24" t="n">
        <v>13.24168997669</v>
      </c>
      <c r="E116" s="24" t="n">
        <v>0.914416972494172</v>
      </c>
      <c r="F116" s="24" t="n">
        <v>6.12190396270396</v>
      </c>
      <c r="G116" s="24" t="n">
        <v>0.964704281555245</v>
      </c>
      <c r="H116" s="24" t="n">
        <v>0.78995</v>
      </c>
      <c r="I116" s="24" t="n">
        <v>0.99330448</v>
      </c>
      <c r="J116" s="24" t="n">
        <v>1.18000550964187</v>
      </c>
      <c r="K116" s="24" t="n">
        <v>0.895428538181818</v>
      </c>
      <c r="L116" s="24"/>
      <c r="M116" s="23" t="n">
        <v>36990</v>
      </c>
      <c r="N116" s="3" t="n">
        <f aca="false">D116/0.4557</f>
        <v>29.0579108551459</v>
      </c>
      <c r="O116" s="3" t="n">
        <f aca="false">E116</f>
        <v>0.914416972494172</v>
      </c>
      <c r="P116" s="3" t="n">
        <f aca="false">F116/0.5311</f>
        <v>11.5268385665674</v>
      </c>
      <c r="Q116" s="3" t="n">
        <f aca="false">G116</f>
        <v>0.964704281555245</v>
      </c>
      <c r="R116" s="3" t="n">
        <f aca="false">H116/0.6291</f>
        <v>1.25568272134796</v>
      </c>
      <c r="S116" s="3" t="n">
        <f aca="false">I116/0.8642986</f>
        <v>1.14926077631041</v>
      </c>
      <c r="T116" s="3" t="n">
        <f aca="false">J116/0.8821</f>
        <v>1.33772305820414</v>
      </c>
      <c r="U116" s="3" t="n">
        <f aca="false">K116</f>
        <v>0.895428538181818</v>
      </c>
    </row>
    <row r="117" customFormat="false" ht="15.75" hidden="false" customHeight="true" outlineLevel="0" collapsed="false">
      <c r="A117" s="22" t="s">
        <v>130</v>
      </c>
      <c r="B117" s="22" t="s">
        <v>16</v>
      </c>
      <c r="C117" s="23" t="n">
        <v>37001</v>
      </c>
      <c r="D117" s="24" t="n">
        <v>3.58388429752066</v>
      </c>
      <c r="E117" s="24" t="n">
        <v>0.583727107438017</v>
      </c>
      <c r="F117" s="24" t="n">
        <v>4.9162026119403</v>
      </c>
      <c r="G117" s="24" t="n">
        <v>1.49064041208955</v>
      </c>
      <c r="H117" s="24" t="n">
        <v>0.316388429752066</v>
      </c>
      <c r="I117" s="24" t="n">
        <v>0.622954940826446</v>
      </c>
      <c r="J117" s="24" t="n">
        <v>0.462</v>
      </c>
      <c r="K117" s="24" t="n">
        <v>1.05815136</v>
      </c>
      <c r="L117" s="24"/>
      <c r="M117" s="23" t="n">
        <v>37001</v>
      </c>
      <c r="N117" s="3" t="n">
        <f aca="false">D117/0.4557</f>
        <v>7.86456944814716</v>
      </c>
      <c r="O117" s="3" t="n">
        <f aca="false">E117</f>
        <v>0.583727107438017</v>
      </c>
      <c r="P117" s="3" t="n">
        <f aca="false">F117/0.5311</f>
        <v>9.25664208612371</v>
      </c>
      <c r="Q117" s="3" t="n">
        <f aca="false">G117</f>
        <v>1.49064041208955</v>
      </c>
      <c r="R117" s="3" t="n">
        <f aca="false">H117/0.6291</f>
        <v>0.502922317202458</v>
      </c>
      <c r="S117" s="3" t="n">
        <f aca="false">I117/0.8642986</f>
        <v>0.720763565770495</v>
      </c>
      <c r="T117" s="3" t="n">
        <f aca="false">J117/0.8821</f>
        <v>0.523750141707289</v>
      </c>
      <c r="U117" s="3" t="n">
        <f aca="false">K117</f>
        <v>1.05815136</v>
      </c>
    </row>
    <row r="118" customFormat="false" ht="15.75" hidden="false" customHeight="true" outlineLevel="0" collapsed="false">
      <c r="A118" s="22" t="s">
        <v>131</v>
      </c>
      <c r="B118" s="22" t="s">
        <v>16</v>
      </c>
      <c r="C118" s="23" t="n">
        <v>37004</v>
      </c>
      <c r="D118" s="24" t="n">
        <v>0.4228</v>
      </c>
      <c r="E118" s="24" t="n">
        <v>0.637408128</v>
      </c>
      <c r="F118" s="24" t="n">
        <v>0.878104838709675</v>
      </c>
      <c r="G118" s="24" t="n">
        <v>0.733535366064516</v>
      </c>
      <c r="H118" s="24" t="n">
        <v>0.34865785123967</v>
      </c>
      <c r="I118" s="24" t="n">
        <v>0.942359441719008</v>
      </c>
      <c r="J118" s="24" t="n">
        <v>0.315</v>
      </c>
      <c r="K118" s="24" t="n">
        <v>0.924508032</v>
      </c>
      <c r="L118" s="24"/>
      <c r="M118" s="23" t="n">
        <v>37004</v>
      </c>
      <c r="N118" s="3" t="n">
        <f aca="false">D118/0.4557</f>
        <v>0.927803379416283</v>
      </c>
      <c r="O118" s="3" t="n">
        <f aca="false">E118</f>
        <v>0.637408128</v>
      </c>
      <c r="P118" s="3" t="n">
        <f aca="false">F118/0.5311</f>
        <v>1.65337005970566</v>
      </c>
      <c r="Q118" s="3" t="n">
        <f aca="false">G118</f>
        <v>0.733535366064516</v>
      </c>
      <c r="R118" s="3" t="n">
        <f aca="false">H118/0.6291</f>
        <v>0.55421689912521</v>
      </c>
      <c r="S118" s="3" t="n">
        <f aca="false">I118/0.8642986</f>
        <v>1.09031698271756</v>
      </c>
      <c r="T118" s="3" t="n">
        <f aca="false">J118/0.8821</f>
        <v>0.357102369345879</v>
      </c>
      <c r="U118" s="3" t="n">
        <f aca="false">K118</f>
        <v>0.924508032</v>
      </c>
    </row>
    <row r="119" customFormat="false" ht="15.75" hidden="false" customHeight="true" outlineLevel="0" collapsed="false">
      <c r="A119" s="22" t="s">
        <v>132</v>
      </c>
      <c r="B119" s="22" t="s">
        <v>16</v>
      </c>
      <c r="C119" s="23" t="n">
        <v>37011</v>
      </c>
      <c r="D119" s="24" t="n">
        <v>1.37870338983051</v>
      </c>
      <c r="E119" s="24" t="n">
        <v>1.3203580519322</v>
      </c>
      <c r="F119" s="24" t="n">
        <v>2.53042352941177</v>
      </c>
      <c r="G119" s="24" t="n">
        <v>1.46966102964706</v>
      </c>
      <c r="H119" s="24" t="n">
        <v>0.61915</v>
      </c>
      <c r="I119" s="24" t="n">
        <v>0.926337216</v>
      </c>
      <c r="J119" s="24" t="n">
        <v>0.933510344827586</v>
      </c>
      <c r="K119" s="24" t="n">
        <v>1.18179841765517</v>
      </c>
      <c r="L119" s="24"/>
      <c r="M119" s="23" t="n">
        <v>37011</v>
      </c>
      <c r="N119" s="3" t="n">
        <f aca="false">D119/0.4557</f>
        <v>3.02546278216043</v>
      </c>
      <c r="O119" s="3" t="n">
        <f aca="false">E119</f>
        <v>1.3203580519322</v>
      </c>
      <c r="P119" s="3" t="n">
        <f aca="false">F119/0.5311</f>
        <v>4.76449544231174</v>
      </c>
      <c r="Q119" s="3" t="n">
        <f aca="false">G119</f>
        <v>1.46966102964706</v>
      </c>
      <c r="R119" s="3" t="n">
        <f aca="false">H119/0.6291</f>
        <v>0.984183754570021</v>
      </c>
      <c r="S119" s="3" t="n">
        <f aca="false">I119/0.8642986</f>
        <v>1.07177914669768</v>
      </c>
      <c r="T119" s="3" t="n">
        <f aca="false">J119/0.8821</f>
        <v>1.05828176491054</v>
      </c>
      <c r="U119" s="3" t="n">
        <f aca="false">K119</f>
        <v>1.18179841765517</v>
      </c>
    </row>
    <row r="120" customFormat="false" ht="15.75" hidden="false" customHeight="true" outlineLevel="0" collapsed="false">
      <c r="A120" s="22" t="s">
        <v>133</v>
      </c>
      <c r="B120" s="22" t="s">
        <v>16</v>
      </c>
      <c r="C120" s="23" t="n">
        <v>37018</v>
      </c>
      <c r="D120" s="24" t="n">
        <v>2.17181034482759</v>
      </c>
      <c r="E120" s="24" t="n">
        <v>1.75954838234483</v>
      </c>
      <c r="F120" s="24" t="n">
        <v>1.54603448275862</v>
      </c>
      <c r="G120" s="24" t="n">
        <v>1.77450834206897</v>
      </c>
      <c r="H120" s="24" t="n">
        <v>1.60493103448276</v>
      </c>
      <c r="I120" s="24" t="n">
        <v>1.59672815834483</v>
      </c>
      <c r="J120" s="24" t="n">
        <v>1.33054992503748</v>
      </c>
      <c r="K120" s="24" t="n">
        <v>1.88091226593104</v>
      </c>
      <c r="L120" s="24"/>
      <c r="M120" s="23" t="n">
        <v>37018</v>
      </c>
      <c r="N120" s="3" t="n">
        <f aca="false">D120/0.4557</f>
        <v>4.76587742994862</v>
      </c>
      <c r="O120" s="3" t="n">
        <f aca="false">E120</f>
        <v>1.75954838234483</v>
      </c>
      <c r="P120" s="3" t="n">
        <f aca="false">F120/0.5311</f>
        <v>2.91100448645946</v>
      </c>
      <c r="Q120" s="3" t="n">
        <f aca="false">G120</f>
        <v>1.77450834206897</v>
      </c>
      <c r="R120" s="3" t="n">
        <f aca="false">H120/0.6291</f>
        <v>2.55115408437889</v>
      </c>
      <c r="S120" s="3" t="n">
        <f aca="false">I120/0.8642986</f>
        <v>1.84742652405642</v>
      </c>
      <c r="T120" s="3" t="n">
        <f aca="false">J120/0.8821</f>
        <v>1.50838898655196</v>
      </c>
      <c r="U120" s="3" t="n">
        <f aca="false">K120</f>
        <v>1.88091226593104</v>
      </c>
    </row>
    <row r="121" customFormat="false" ht="15.75" hidden="false" customHeight="true" outlineLevel="0" collapsed="false">
      <c r="A121" s="22" t="s">
        <v>134</v>
      </c>
      <c r="B121" s="22" t="s">
        <v>16</v>
      </c>
      <c r="C121" s="23" t="n">
        <v>37025</v>
      </c>
      <c r="D121" s="24" t="n">
        <v>2.10155873758036</v>
      </c>
      <c r="E121" s="24" t="n">
        <v>1.92144669362946</v>
      </c>
      <c r="F121" s="24" t="n">
        <v>2.714731735827</v>
      </c>
      <c r="G121" s="24" t="n">
        <v>2.83097082880187</v>
      </c>
      <c r="H121" s="24" t="n">
        <v>2.1479772063121</v>
      </c>
      <c r="I121" s="24" t="n">
        <v>1.9396464468498</v>
      </c>
      <c r="J121" s="24" t="n">
        <v>2.44885662431942</v>
      </c>
      <c r="K121" s="24" t="n">
        <v>2.57187316994556</v>
      </c>
      <c r="L121" s="24"/>
      <c r="M121" s="23" t="n">
        <v>37025</v>
      </c>
      <c r="N121" s="3" t="n">
        <f aca="false">D121/0.4557</f>
        <v>4.6117154653947</v>
      </c>
      <c r="O121" s="3" t="n">
        <f aca="false">E121</f>
        <v>1.92144669362946</v>
      </c>
      <c r="P121" s="3" t="n">
        <f aca="false">F121/0.5311</f>
        <v>5.11152652198645</v>
      </c>
      <c r="Q121" s="3" t="n">
        <f aca="false">G121</f>
        <v>2.83097082880187</v>
      </c>
      <c r="R121" s="3" t="n">
        <f aca="false">H121/0.6291</f>
        <v>3.41436529377221</v>
      </c>
      <c r="S121" s="3" t="n">
        <f aca="false">I121/0.8642986</f>
        <v>2.2441855706463</v>
      </c>
      <c r="T121" s="3" t="n">
        <f aca="false">J121/0.8821</f>
        <v>2.77616667534228</v>
      </c>
      <c r="U121" s="3" t="n">
        <f aca="false">K121</f>
        <v>2.57187316994556</v>
      </c>
    </row>
    <row r="122" customFormat="false" ht="15.75" hidden="false" customHeight="true" outlineLevel="0" collapsed="false">
      <c r="A122" s="22" t="s">
        <v>135</v>
      </c>
      <c r="B122" s="22" t="s">
        <v>16</v>
      </c>
      <c r="C122" s="23" t="n">
        <v>37032</v>
      </c>
      <c r="D122" s="24" t="n">
        <v>1.92636645236704</v>
      </c>
      <c r="E122" s="24" t="n">
        <v>1.79126576864991</v>
      </c>
      <c r="F122" s="24" t="n">
        <v>2.43004414715719</v>
      </c>
      <c r="G122" s="24" t="n">
        <v>2.36665196136455</v>
      </c>
      <c r="H122" s="24" t="n">
        <v>2.06779752431477</v>
      </c>
      <c r="I122" s="24" t="n">
        <v>1.7914531820336</v>
      </c>
      <c r="J122" s="24" t="n">
        <v>2.37021186440678</v>
      </c>
      <c r="K122" s="24" t="n">
        <v>2.24710750386441</v>
      </c>
      <c r="L122" s="24"/>
      <c r="M122" s="23" t="n">
        <v>37032</v>
      </c>
      <c r="N122" s="3" t="n">
        <f aca="false">D122/0.4557</f>
        <v>4.2272689321199</v>
      </c>
      <c r="O122" s="3" t="n">
        <f aca="false">E122</f>
        <v>1.79126576864991</v>
      </c>
      <c r="P122" s="3" t="n">
        <f aca="false">F122/0.5311</f>
        <v>4.57549265139746</v>
      </c>
      <c r="Q122" s="3" t="n">
        <f aca="false">G122</f>
        <v>2.36665196136455</v>
      </c>
      <c r="R122" s="3" t="n">
        <f aca="false">H122/0.6291</f>
        <v>3.28691388382573</v>
      </c>
      <c r="S122" s="3" t="n">
        <f aca="false">I122/0.8642986</f>
        <v>2.07272484536432</v>
      </c>
      <c r="T122" s="3" t="n">
        <f aca="false">J122/0.8821</f>
        <v>2.68701038930595</v>
      </c>
      <c r="U122" s="3" t="n">
        <f aca="false">K122</f>
        <v>2.24710750386441</v>
      </c>
    </row>
    <row r="123" customFormat="false" ht="15.75" hidden="false" customHeight="true" outlineLevel="0" collapsed="false">
      <c r="A123" s="22" t="s">
        <v>136</v>
      </c>
      <c r="B123" s="22" t="s">
        <v>16</v>
      </c>
      <c r="C123" s="23" t="n">
        <v>37040</v>
      </c>
      <c r="D123" s="24" t="n">
        <v>2.01620864991233</v>
      </c>
      <c r="E123" s="24" t="n">
        <v>2.13186430765634</v>
      </c>
      <c r="F123" s="24" t="n">
        <v>2.21745517241379</v>
      </c>
      <c r="G123" s="24" t="n">
        <v>2.14229457351724</v>
      </c>
      <c r="H123" s="24" t="n">
        <v>1.95094827586207</v>
      </c>
      <c r="I123" s="24" t="n">
        <v>2.09519464772414</v>
      </c>
      <c r="J123" s="24" t="n">
        <v>2.18915488018702</v>
      </c>
      <c r="K123" s="24" t="n">
        <v>2.07981668619521</v>
      </c>
      <c r="L123" s="24"/>
      <c r="M123" s="23" t="n">
        <v>37040</v>
      </c>
      <c r="N123" s="3" t="n">
        <f aca="false">D123/0.4557</f>
        <v>4.42442100046595</v>
      </c>
      <c r="O123" s="3" t="n">
        <f aca="false">E123</f>
        <v>2.13186430765634</v>
      </c>
      <c r="P123" s="3" t="n">
        <f aca="false">F123/0.5311</f>
        <v>4.17521214915043</v>
      </c>
      <c r="Q123" s="3" t="n">
        <f aca="false">G123</f>
        <v>2.14229457351724</v>
      </c>
      <c r="R123" s="3" t="n">
        <f aca="false">H123/0.6291</f>
        <v>3.10117354293764</v>
      </c>
      <c r="S123" s="3" t="n">
        <f aca="false">I123/0.8642986</f>
        <v>2.4241560124292</v>
      </c>
      <c r="T123" s="3" t="n">
        <f aca="false">J123/0.8821</f>
        <v>2.48175363358692</v>
      </c>
      <c r="U123" s="3" t="n">
        <f aca="false">K123</f>
        <v>2.07981668619521</v>
      </c>
    </row>
    <row r="124" customFormat="false" ht="15.75" hidden="false" customHeight="true" outlineLevel="0" collapsed="false">
      <c r="A124" s="22" t="s">
        <v>137</v>
      </c>
      <c r="B124" s="22" t="s">
        <v>16</v>
      </c>
      <c r="C124" s="23" t="n">
        <v>37061</v>
      </c>
      <c r="D124" s="24" t="n">
        <v>3.86170189098999</v>
      </c>
      <c r="E124" s="24" t="n">
        <v>1.63707914500556</v>
      </c>
      <c r="F124" s="24" t="n">
        <v>2.54916357206013</v>
      </c>
      <c r="G124" s="24" t="n">
        <v>1.79518701198939</v>
      </c>
      <c r="H124" s="24" t="n">
        <v>2.87120689655172</v>
      </c>
      <c r="I124" s="24" t="n">
        <v>1.37170893517241</v>
      </c>
      <c r="J124" s="24" t="n">
        <v>2.60617241379311</v>
      </c>
      <c r="K124" s="24" t="n">
        <v>1.88270955310345</v>
      </c>
      <c r="L124" s="24"/>
      <c r="M124" s="23" t="n">
        <v>37061</v>
      </c>
      <c r="N124" s="3" t="n">
        <f aca="false">D124/0.4557</f>
        <v>8.47421964228657</v>
      </c>
      <c r="O124" s="3" t="n">
        <f aca="false">E124</f>
        <v>1.63707914500556</v>
      </c>
      <c r="P124" s="3" t="n">
        <f aca="false">F124/0.5311</f>
        <v>4.79978077962743</v>
      </c>
      <c r="Q124" s="3" t="n">
        <f aca="false">G124</f>
        <v>1.79518701198939</v>
      </c>
      <c r="R124" s="3" t="n">
        <f aca="false">H124/0.6291</f>
        <v>4.56399125187049</v>
      </c>
      <c r="S124" s="3" t="n">
        <f aca="false">I124/0.8642986</f>
        <v>1.58707758542292</v>
      </c>
      <c r="T124" s="3" t="n">
        <f aca="false">J124/0.8821</f>
        <v>2.95450902822028</v>
      </c>
      <c r="U124" s="3" t="n">
        <f aca="false">K124</f>
        <v>1.88270955310345</v>
      </c>
    </row>
    <row r="125" customFormat="false" ht="15.75" hidden="false" customHeight="true" outlineLevel="0" collapsed="false">
      <c r="A125" s="22" t="s">
        <v>138</v>
      </c>
      <c r="B125" s="22" t="s">
        <v>16</v>
      </c>
      <c r="C125" s="23" t="n">
        <v>37067</v>
      </c>
      <c r="D125" s="24" t="n">
        <v>5.68017049180328</v>
      </c>
      <c r="E125" s="24" t="n">
        <v>3.02926620537705</v>
      </c>
      <c r="F125" s="24" t="n">
        <v>4.17170703060381</v>
      </c>
      <c r="G125" s="24" t="n">
        <v>2.22693768100579</v>
      </c>
      <c r="H125" s="24" t="n">
        <v>4.59794652345958</v>
      </c>
      <c r="I125" s="24" t="n">
        <v>2.528083453974</v>
      </c>
      <c r="J125" s="24" t="n">
        <v>4.61663225806452</v>
      </c>
      <c r="K125" s="24" t="n">
        <v>2.43960721092473</v>
      </c>
      <c r="L125" s="24"/>
      <c r="M125" s="23" t="n">
        <v>37067</v>
      </c>
      <c r="N125" s="3" t="n">
        <f aca="false">D125/0.4557</f>
        <v>12.4647147066124</v>
      </c>
      <c r="O125" s="3" t="n">
        <f aca="false">E125</f>
        <v>3.02926620537705</v>
      </c>
      <c r="P125" s="3" t="n">
        <f aca="false">F125/0.5311</f>
        <v>7.85484283676107</v>
      </c>
      <c r="Q125" s="3" t="n">
        <f aca="false">G125</f>
        <v>2.22693768100579</v>
      </c>
      <c r="R125" s="3" t="n">
        <f aca="false">H125/0.6291</f>
        <v>7.30876891346302</v>
      </c>
      <c r="S125" s="3" t="n">
        <f aca="false">I125/0.8642986</f>
        <v>2.92501162673872</v>
      </c>
      <c r="T125" s="3" t="n">
        <f aca="false">J125/0.8821</f>
        <v>5.23368354842367</v>
      </c>
      <c r="U125" s="3" t="n">
        <f aca="false">K125</f>
        <v>2.43960721092473</v>
      </c>
    </row>
    <row r="126" customFormat="false" ht="15.75" hidden="false" customHeight="true" outlineLevel="0" collapsed="false">
      <c r="A126" s="22" t="s">
        <v>139</v>
      </c>
      <c r="B126" s="22" t="s">
        <v>16</v>
      </c>
      <c r="C126" s="23" t="n">
        <v>37074</v>
      </c>
      <c r="D126" s="24" t="n">
        <v>7.94400655737704</v>
      </c>
      <c r="E126" s="24" t="n">
        <v>3.34388179357377</v>
      </c>
      <c r="F126" s="24" t="n">
        <v>5.67879846994536</v>
      </c>
      <c r="G126" s="24" t="n">
        <v>2.97524926578361</v>
      </c>
      <c r="H126" s="24" t="n">
        <v>3.65727495760316</v>
      </c>
      <c r="I126" s="24" t="n">
        <v>2.08519558817863</v>
      </c>
      <c r="J126" s="24" t="n">
        <v>2.89368058076225</v>
      </c>
      <c r="K126" s="24" t="n">
        <v>2.12597041466425</v>
      </c>
      <c r="L126" s="24"/>
      <c r="M126" s="23" t="n">
        <v>37074</v>
      </c>
      <c r="N126" s="3" t="n">
        <f aca="false">D126/0.4557</f>
        <v>17.4325357853347</v>
      </c>
      <c r="O126" s="3" t="n">
        <f aca="false">E126</f>
        <v>3.34388179357377</v>
      </c>
      <c r="P126" s="3" t="n">
        <f aca="false">F126/0.5311</f>
        <v>10.6925220673044</v>
      </c>
      <c r="Q126" s="3" t="n">
        <f aca="false">G126</f>
        <v>2.97524926578361</v>
      </c>
      <c r="R126" s="3" t="n">
        <f aca="false">H126/0.6291</f>
        <v>5.81350335018783</v>
      </c>
      <c r="S126" s="3" t="n">
        <f aca="false">I126/0.8642986</f>
        <v>2.41258702510756</v>
      </c>
      <c r="T126" s="3" t="n">
        <f aca="false">J126/0.8821</f>
        <v>3.28044505244559</v>
      </c>
      <c r="U126" s="3" t="n">
        <f aca="false">K126</f>
        <v>2.12597041466425</v>
      </c>
    </row>
    <row r="127" customFormat="false" ht="15.75" hidden="false" customHeight="true" outlineLevel="0" collapsed="false">
      <c r="A127" s="22" t="s">
        <v>140</v>
      </c>
      <c r="B127" s="22" t="s">
        <v>16</v>
      </c>
      <c r="C127" s="23" t="n">
        <v>37081</v>
      </c>
      <c r="D127" s="24" t="n">
        <v>2.77812931034483</v>
      </c>
      <c r="E127" s="24" t="n">
        <v>1.65365337517242</v>
      </c>
      <c r="F127" s="24" t="n">
        <v>1.52821052631579</v>
      </c>
      <c r="G127" s="24" t="n">
        <v>1.53773577263158</v>
      </c>
      <c r="H127" s="24" t="n">
        <v>2.68904455294477</v>
      </c>
      <c r="I127" s="24" t="n">
        <v>1.42816734686604</v>
      </c>
      <c r="J127" s="24" t="n">
        <v>1.12639655172414</v>
      </c>
      <c r="K127" s="24" t="n">
        <v>1.51773940137931</v>
      </c>
      <c r="L127" s="24"/>
      <c r="M127" s="23" t="n">
        <v>37081</v>
      </c>
      <c r="N127" s="3" t="n">
        <f aca="false">D127/0.4557</f>
        <v>6.09639962770426</v>
      </c>
      <c r="O127" s="3" t="n">
        <f aca="false">E127</f>
        <v>1.65365337517242</v>
      </c>
      <c r="P127" s="3" t="n">
        <f aca="false">F127/0.5311</f>
        <v>2.87744403373336</v>
      </c>
      <c r="Q127" s="3" t="n">
        <f aca="false">G127</f>
        <v>1.53773577263158</v>
      </c>
      <c r="R127" s="3" t="n">
        <f aca="false">H127/0.6291</f>
        <v>4.27443101723855</v>
      </c>
      <c r="S127" s="3" t="n">
        <f aca="false">I127/0.8642986</f>
        <v>1.65240039364409</v>
      </c>
      <c r="T127" s="3" t="n">
        <f aca="false">J127/0.8821</f>
        <v>1.27694881728164</v>
      </c>
      <c r="U127" s="3" t="n">
        <f aca="false">K127</f>
        <v>1.51773940137931</v>
      </c>
    </row>
    <row r="128" customFormat="false" ht="15.75" hidden="false" customHeight="true" outlineLevel="0" collapsed="false">
      <c r="A128" s="22" t="s">
        <v>141</v>
      </c>
      <c r="B128" s="22" t="s">
        <v>16</v>
      </c>
      <c r="C128" s="23" t="n">
        <v>37088</v>
      </c>
      <c r="D128" s="24" t="n">
        <v>1.92521361000915</v>
      </c>
      <c r="E128" s="24" t="n">
        <v>1.9411345988404</v>
      </c>
      <c r="F128" s="24" t="n">
        <v>1.74852395483674</v>
      </c>
      <c r="G128" s="24" t="n">
        <v>1.93334965263351</v>
      </c>
      <c r="H128" s="24" t="n">
        <v>2.08443421052632</v>
      </c>
      <c r="I128" s="24" t="n">
        <v>2.26755588947369</v>
      </c>
      <c r="J128" s="24" t="n">
        <v>1.75585344827586</v>
      </c>
      <c r="K128" s="24" t="n">
        <v>1.49880559034483</v>
      </c>
      <c r="L128" s="24"/>
      <c r="M128" s="23" t="n">
        <v>37088</v>
      </c>
      <c r="N128" s="3" t="n">
        <f aca="false">D128/0.4557</f>
        <v>4.22473910469421</v>
      </c>
      <c r="O128" s="3" t="n">
        <f aca="false">E128</f>
        <v>1.9411345988404</v>
      </c>
      <c r="P128" s="3" t="n">
        <f aca="false">F128/0.5311</f>
        <v>3.2922687908807</v>
      </c>
      <c r="Q128" s="3" t="n">
        <f aca="false">G128</f>
        <v>1.93334965263351</v>
      </c>
      <c r="R128" s="3" t="n">
        <f aca="false">H128/0.6291</f>
        <v>3.31335910113863</v>
      </c>
      <c r="S128" s="3" t="n">
        <f aca="false">I128/0.8642986</f>
        <v>2.62357926933317</v>
      </c>
      <c r="T128" s="3" t="n">
        <f aca="false">J128/0.8821</f>
        <v>1.99053786223315</v>
      </c>
      <c r="U128" s="3" t="n">
        <f aca="false">K128</f>
        <v>1.49880559034483</v>
      </c>
    </row>
    <row r="129" customFormat="false" ht="15.75" hidden="false" customHeight="true" outlineLevel="0" collapsed="false">
      <c r="A129" s="22" t="s">
        <v>142</v>
      </c>
      <c r="B129" s="22" t="s">
        <v>16</v>
      </c>
      <c r="C129" s="23" t="n">
        <v>37095</v>
      </c>
      <c r="D129" s="24" t="n">
        <v>6.12025231638418</v>
      </c>
      <c r="E129" s="24" t="n">
        <v>3.28034862478644</v>
      </c>
      <c r="F129" s="24" t="n">
        <v>5.06344666666667</v>
      </c>
      <c r="G129" s="24" t="n">
        <v>3.03384650826667</v>
      </c>
      <c r="H129" s="24" t="n">
        <v>3.56675267815557</v>
      </c>
      <c r="I129" s="24" t="n">
        <v>2.34143713758733</v>
      </c>
      <c r="J129" s="24" t="n">
        <v>3.82280701754386</v>
      </c>
      <c r="K129" s="24" t="n">
        <v>2.70708857908772</v>
      </c>
      <c r="L129" s="24"/>
      <c r="M129" s="23" t="n">
        <v>37095</v>
      </c>
      <c r="N129" s="3" t="n">
        <f aca="false">D129/0.4557</f>
        <v>13.4304417739394</v>
      </c>
      <c r="O129" s="3" t="n">
        <f aca="false">E129</f>
        <v>3.28034862478644</v>
      </c>
      <c r="P129" s="3" t="n">
        <f aca="false">F129/0.5311</f>
        <v>9.53388564614322</v>
      </c>
      <c r="Q129" s="3" t="n">
        <f aca="false">G129</f>
        <v>3.03384650826667</v>
      </c>
      <c r="R129" s="3" t="n">
        <f aca="false">H129/0.6291</f>
        <v>5.66961163273815</v>
      </c>
      <c r="S129" s="3" t="n">
        <f aca="false">I129/0.8642986</f>
        <v>2.70906043072074</v>
      </c>
      <c r="T129" s="3" t="n">
        <f aca="false">J129/0.8821</f>
        <v>4.33375696354592</v>
      </c>
      <c r="U129" s="3" t="n">
        <f aca="false">K129</f>
        <v>2.70708857908772</v>
      </c>
    </row>
    <row r="130" customFormat="false" ht="15.75" hidden="false" customHeight="true" outlineLevel="0" collapsed="false">
      <c r="A130" s="22" t="s">
        <v>143</v>
      </c>
      <c r="B130" s="22" t="s">
        <v>16</v>
      </c>
      <c r="C130" s="23" t="n">
        <v>37102</v>
      </c>
      <c r="D130" s="24" t="n">
        <v>6.00962271805274</v>
      </c>
      <c r="E130" s="24" t="n">
        <v>1.0954634320595</v>
      </c>
      <c r="F130" s="24" t="n">
        <v>3.98500172689479</v>
      </c>
      <c r="G130" s="24" t="n">
        <v>2.32698708609146</v>
      </c>
      <c r="H130" s="24" t="n">
        <v>3.52649505247376</v>
      </c>
      <c r="I130" s="24" t="n">
        <v>1.84572616508546</v>
      </c>
      <c r="J130" s="24" t="n">
        <v>1.63437931034483</v>
      </c>
      <c r="K130" s="24" t="n">
        <v>1.68616351448276</v>
      </c>
      <c r="L130" s="24"/>
      <c r="M130" s="23" t="n">
        <v>37102</v>
      </c>
      <c r="N130" s="3" t="n">
        <f aca="false">D130/0.4557</f>
        <v>13.1876732895605</v>
      </c>
      <c r="O130" s="3" t="n">
        <f aca="false">E130</f>
        <v>1.0954634320595</v>
      </c>
      <c r="P130" s="3" t="n">
        <f aca="false">F130/0.5311</f>
        <v>7.50329829955712</v>
      </c>
      <c r="Q130" s="3" t="n">
        <f aca="false">G130</f>
        <v>2.32698708609146</v>
      </c>
      <c r="R130" s="3" t="n">
        <f aca="false">H130/0.6291</f>
        <v>5.6056192218626</v>
      </c>
      <c r="S130" s="3" t="n">
        <f aca="false">I130/0.8642986</f>
        <v>2.13551909616128</v>
      </c>
      <c r="T130" s="3" t="n">
        <f aca="false">J130/0.8821</f>
        <v>1.85282769566356</v>
      </c>
      <c r="U130" s="3" t="n">
        <f aca="false">K130</f>
        <v>1.68616351448276</v>
      </c>
    </row>
    <row r="131" customFormat="false" ht="15.75" hidden="false" customHeight="true" outlineLevel="0" collapsed="false">
      <c r="A131" s="22" t="s">
        <v>144</v>
      </c>
      <c r="B131" s="22" t="s">
        <v>16</v>
      </c>
      <c r="C131" s="23" t="n">
        <v>37109</v>
      </c>
      <c r="D131" s="24" t="n">
        <v>4.37365161290323</v>
      </c>
      <c r="E131" s="24" t="n">
        <v>3.29331430812903</v>
      </c>
      <c r="F131" s="24" t="n">
        <v>7.12079344262295</v>
      </c>
      <c r="G131" s="24" t="n">
        <v>3.70870350321312</v>
      </c>
      <c r="H131" s="24" t="n">
        <v>2.71931578947368</v>
      </c>
      <c r="I131" s="24" t="n">
        <v>2.12988498947369</v>
      </c>
      <c r="J131" s="24" t="n">
        <v>3.6465113176745</v>
      </c>
      <c r="K131" s="24" t="n">
        <v>2.44553217327016</v>
      </c>
      <c r="L131" s="24"/>
      <c r="M131" s="23" t="n">
        <v>37109</v>
      </c>
      <c r="N131" s="3" t="n">
        <f aca="false">D131/0.4557</f>
        <v>9.59765550340844</v>
      </c>
      <c r="O131" s="3" t="n">
        <f aca="false">E131</f>
        <v>3.29331430812903</v>
      </c>
      <c r="P131" s="3" t="n">
        <f aca="false">F131/0.5311</f>
        <v>13.4076321646073</v>
      </c>
      <c r="Q131" s="3" t="n">
        <f aca="false">G131</f>
        <v>3.70870350321312</v>
      </c>
      <c r="R131" s="3" t="n">
        <f aca="false">H131/0.6291</f>
        <v>4.32254933949084</v>
      </c>
      <c r="S131" s="3" t="n">
        <f aca="false">I131/0.8642986</f>
        <v>2.46429299951855</v>
      </c>
      <c r="T131" s="3" t="n">
        <f aca="false">J131/0.8821</f>
        <v>4.13389787742263</v>
      </c>
      <c r="U131" s="3" t="n">
        <f aca="false">K131</f>
        <v>2.44553217327016</v>
      </c>
    </row>
    <row r="132" customFormat="false" ht="15.75" hidden="false" customHeight="true" outlineLevel="0" collapsed="false">
      <c r="A132" s="22" t="s">
        <v>145</v>
      </c>
      <c r="B132" s="22" t="s">
        <v>16</v>
      </c>
      <c r="C132" s="23" t="n">
        <v>37116</v>
      </c>
      <c r="D132" s="24" t="n">
        <v>21.8151475409836</v>
      </c>
      <c r="E132" s="24" t="n">
        <v>11.4182293298361</v>
      </c>
      <c r="F132" s="24" t="n">
        <v>12.2175907944514</v>
      </c>
      <c r="G132" s="24" t="n">
        <v>8.7472045750517</v>
      </c>
      <c r="H132" s="24" t="n">
        <v>17.4280945083014</v>
      </c>
      <c r="I132" s="24" t="n">
        <v>9.98025748270753</v>
      </c>
      <c r="J132" s="24" t="n">
        <v>13.3162071428571</v>
      </c>
      <c r="K132" s="24" t="n">
        <v>10.7135297971429</v>
      </c>
      <c r="L132" s="24"/>
      <c r="M132" s="23" t="n">
        <v>37116</v>
      </c>
      <c r="N132" s="3" t="n">
        <f aca="false">D132/0.4557</f>
        <v>47.8717303949608</v>
      </c>
      <c r="O132" s="3" t="n">
        <f aca="false">E132</f>
        <v>11.4182293298361</v>
      </c>
      <c r="P132" s="3" t="n">
        <f aca="false">F132/0.5311</f>
        <v>23.0043133015467</v>
      </c>
      <c r="Q132" s="3" t="n">
        <f aca="false">G132</f>
        <v>8.7472045750517</v>
      </c>
      <c r="R132" s="3" t="n">
        <f aca="false">H132/0.6291</f>
        <v>27.7032181025296</v>
      </c>
      <c r="S132" s="3" t="n">
        <f aca="false">I132/0.8642986</f>
        <v>11.5472331931436</v>
      </c>
      <c r="T132" s="3" t="n">
        <f aca="false">J132/0.8821</f>
        <v>15.0960289568724</v>
      </c>
      <c r="U132" s="3" t="n">
        <f aca="false">K132</f>
        <v>10.7135297971429</v>
      </c>
    </row>
    <row r="133" customFormat="false" ht="15.75" hidden="false" customHeight="true" outlineLevel="0" collapsed="false">
      <c r="A133" s="22" t="s">
        <v>146</v>
      </c>
      <c r="B133" s="22" t="s">
        <v>16</v>
      </c>
      <c r="C133" s="23" t="n">
        <v>37123</v>
      </c>
      <c r="D133" s="24" t="n">
        <v>4.52726006674082</v>
      </c>
      <c r="E133" s="24" t="n">
        <v>2.56429461883871</v>
      </c>
      <c r="F133" s="24" t="n">
        <v>3.41203448275862</v>
      </c>
      <c r="G133" s="24" t="n">
        <v>2.78958591172414</v>
      </c>
      <c r="H133" s="24" t="n">
        <v>2.60332258064516</v>
      </c>
      <c r="I133" s="24" t="n">
        <v>2.57386784516129</v>
      </c>
      <c r="J133" s="24" t="n">
        <v>2.17266381048387</v>
      </c>
      <c r="K133" s="24" t="n">
        <v>3.14474218935484</v>
      </c>
      <c r="L133" s="24"/>
      <c r="M133" s="23" t="n">
        <v>37123</v>
      </c>
      <c r="N133" s="3" t="n">
        <f aca="false">D133/0.4557</f>
        <v>9.93473791253198</v>
      </c>
      <c r="O133" s="3" t="n">
        <f aca="false">E133</f>
        <v>2.56429461883871</v>
      </c>
      <c r="P133" s="3" t="n">
        <f aca="false">F133/0.5311</f>
        <v>6.42446711120057</v>
      </c>
      <c r="Q133" s="3" t="n">
        <f aca="false">G133</f>
        <v>2.78958591172414</v>
      </c>
      <c r="R133" s="3" t="n">
        <f aca="false">H133/0.6291</f>
        <v>4.13816973556694</v>
      </c>
      <c r="S133" s="3" t="n">
        <f aca="false">I133/0.8642986</f>
        <v>2.97798451271504</v>
      </c>
      <c r="T133" s="3" t="n">
        <f aca="false">J133/0.8821</f>
        <v>2.46305839528837</v>
      </c>
      <c r="U133" s="3" t="n">
        <f aca="false">K133</f>
        <v>3.14474218935484</v>
      </c>
    </row>
    <row r="134" customFormat="false" ht="15.75" hidden="false" customHeight="true" outlineLevel="0" collapsed="false">
      <c r="A134" s="22" t="s">
        <v>147</v>
      </c>
      <c r="B134" s="22" t="s">
        <v>16</v>
      </c>
      <c r="C134" s="23" t="n">
        <v>37130</v>
      </c>
      <c r="D134" s="24" t="n">
        <v>4.51383275434243</v>
      </c>
      <c r="E134" s="24" t="n">
        <v>2.65876997947394</v>
      </c>
      <c r="F134" s="24" t="n">
        <v>3.48708377171216</v>
      </c>
      <c r="G134" s="24" t="n">
        <v>3.34987237709975</v>
      </c>
      <c r="H134" s="24" t="n">
        <v>2.57000625</v>
      </c>
      <c r="I134" s="24" t="n">
        <v>2.33394357</v>
      </c>
      <c r="J134" s="24" t="n">
        <v>2.65277849462366</v>
      </c>
      <c r="K134" s="24" t="n">
        <v>2.94077856860215</v>
      </c>
      <c r="L134" s="24"/>
      <c r="M134" s="23" t="n">
        <v>37130</v>
      </c>
      <c r="N134" s="3" t="n">
        <f aca="false">D134/0.4557</f>
        <v>9.90527266697922</v>
      </c>
      <c r="O134" s="3" t="n">
        <f aca="false">E134</f>
        <v>2.65876997947394</v>
      </c>
      <c r="P134" s="3" t="n">
        <f aca="false">F134/0.5311</f>
        <v>6.56577626004926</v>
      </c>
      <c r="Q134" s="3" t="n">
        <f aca="false">G134</f>
        <v>3.34987237709975</v>
      </c>
      <c r="R134" s="3" t="n">
        <f aca="false">H134/0.6291</f>
        <v>4.08521101573677</v>
      </c>
      <c r="S134" s="3" t="n">
        <f aca="false">I134/0.8642986</f>
        <v>2.70039031649479</v>
      </c>
      <c r="T134" s="3" t="n">
        <f aca="false">J134/0.8821</f>
        <v>3.00734439930128</v>
      </c>
      <c r="U134" s="3" t="n">
        <f aca="false">K134</f>
        <v>2.94077856860215</v>
      </c>
    </row>
    <row r="135" customFormat="false" ht="15.75" hidden="false" customHeight="true" outlineLevel="0" collapsed="false">
      <c r="A135" s="22" t="s">
        <v>148</v>
      </c>
      <c r="B135" s="22" t="s">
        <v>16</v>
      </c>
      <c r="C135" s="23" t="n">
        <v>37139</v>
      </c>
      <c r="D135" s="24" t="n">
        <v>5.47929791666667</v>
      </c>
      <c r="E135" s="24" t="n">
        <v>3.25878824333334</v>
      </c>
      <c r="F135" s="24" t="n">
        <v>5.45056112852665</v>
      </c>
      <c r="G135" s="24" t="n">
        <v>4.18416041382654</v>
      </c>
      <c r="H135" s="24" t="n">
        <v>3.57889806451613</v>
      </c>
      <c r="I135" s="24" t="n">
        <v>3.60664887163871</v>
      </c>
      <c r="J135" s="24" t="n">
        <v>2.76533333333333</v>
      </c>
      <c r="K135" s="24" t="n">
        <v>3.29207077333334</v>
      </c>
      <c r="L135" s="24"/>
      <c r="M135" s="23" t="n">
        <v>37139</v>
      </c>
      <c r="N135" s="3" t="n">
        <f aca="false">D135/0.4557</f>
        <v>12.0239146733962</v>
      </c>
      <c r="O135" s="3" t="n">
        <f aca="false">E135</f>
        <v>3.25878824333334</v>
      </c>
      <c r="P135" s="3" t="n">
        <f aca="false">F135/0.5311</f>
        <v>10.2627774967551</v>
      </c>
      <c r="Q135" s="3" t="n">
        <f aca="false">G135</f>
        <v>4.18416041382654</v>
      </c>
      <c r="R135" s="3" t="n">
        <f aca="false">H135/0.6291</f>
        <v>5.68891760374524</v>
      </c>
      <c r="S135" s="3" t="n">
        <f aca="false">I135/0.8642986</f>
        <v>4.17291995108949</v>
      </c>
      <c r="T135" s="3" t="n">
        <f aca="false">J135/0.8821</f>
        <v>3.13494312814118</v>
      </c>
      <c r="U135" s="3" t="n">
        <f aca="false">K135</f>
        <v>3.29207077333334</v>
      </c>
    </row>
    <row r="136" customFormat="false" ht="15.75" hidden="false" customHeight="true" outlineLevel="0" collapsed="false">
      <c r="A136" s="22" t="s">
        <v>149</v>
      </c>
      <c r="B136" s="22" t="s">
        <v>16</v>
      </c>
      <c r="C136" s="23" t="n">
        <v>37151</v>
      </c>
      <c r="D136" s="24" t="n">
        <v>4.89590671550672</v>
      </c>
      <c r="E136" s="24" t="n">
        <v>3.29804953709402</v>
      </c>
      <c r="F136" s="24" t="n">
        <v>5.26946102564102</v>
      </c>
      <c r="G136" s="24" t="n">
        <v>5.91080818933333</v>
      </c>
      <c r="H136" s="24" t="n">
        <v>3.6535358974359</v>
      </c>
      <c r="I136" s="24" t="n">
        <v>3.3145276814359</v>
      </c>
      <c r="J136" s="24" t="n">
        <v>3.17273818181818</v>
      </c>
      <c r="K136" s="24" t="n">
        <v>5.90957561478788</v>
      </c>
      <c r="L136" s="24"/>
      <c r="M136" s="23" t="n">
        <v>37151</v>
      </c>
      <c r="N136" s="3" t="n">
        <f aca="false">D136/0.4557</f>
        <v>10.7437057614806</v>
      </c>
      <c r="O136" s="3" t="n">
        <f aca="false">E136</f>
        <v>3.29804953709402</v>
      </c>
      <c r="P136" s="3" t="n">
        <f aca="false">F136/0.5311</f>
        <v>9.92178690574473</v>
      </c>
      <c r="Q136" s="3" t="n">
        <f aca="false">G136</f>
        <v>5.91080818933333</v>
      </c>
      <c r="R136" s="3" t="n">
        <f aca="false">H136/0.6291</f>
        <v>5.80755984332522</v>
      </c>
      <c r="S136" s="3" t="n">
        <f aca="false">I136/0.8642986</f>
        <v>3.83493353042096</v>
      </c>
      <c r="T136" s="3" t="n">
        <f aca="false">J136/0.8821</f>
        <v>3.59680102235368</v>
      </c>
      <c r="U136" s="3" t="n">
        <f aca="false">K136</f>
        <v>5.90957561478788</v>
      </c>
    </row>
    <row r="137" customFormat="false" ht="15.75" hidden="false" customHeight="true" outlineLevel="0" collapsed="false">
      <c r="A137" s="22" t="s">
        <v>150</v>
      </c>
      <c r="B137" s="22" t="s">
        <v>16</v>
      </c>
      <c r="C137" s="23" t="n">
        <v>37151</v>
      </c>
      <c r="D137" s="24" t="n">
        <v>2.436</v>
      </c>
      <c r="E137" s="24" t="n">
        <v>1.83211728</v>
      </c>
      <c r="F137" s="24" t="n">
        <v>1.73554838709677</v>
      </c>
      <c r="G137" s="24" t="n">
        <v>2.03229575612904</v>
      </c>
      <c r="H137" s="24" t="n">
        <v>1.9642</v>
      </c>
      <c r="I137" s="24" t="n">
        <v>1.60230896</v>
      </c>
      <c r="J137" s="24" t="n">
        <v>1.64395</v>
      </c>
      <c r="K137" s="24" t="n">
        <v>1.536187156</v>
      </c>
      <c r="L137" s="24"/>
      <c r="M137" s="23" t="n">
        <v>37151</v>
      </c>
      <c r="N137" s="3" t="n">
        <f aca="false">D137/0.4557</f>
        <v>5.34562211981567</v>
      </c>
      <c r="O137" s="3" t="n">
        <f aca="false">E137</f>
        <v>1.83211728</v>
      </c>
      <c r="P137" s="3" t="n">
        <f aca="false">F137/0.5311</f>
        <v>3.26783729447708</v>
      </c>
      <c r="Q137" s="3" t="n">
        <f aca="false">G137</f>
        <v>2.03229575612904</v>
      </c>
      <c r="R137" s="3" t="n">
        <f aca="false">H137/0.6291</f>
        <v>3.12223811794627</v>
      </c>
      <c r="S137" s="3" t="n">
        <f aca="false">I137/0.8642986</f>
        <v>1.85388355366999</v>
      </c>
      <c r="T137" s="3" t="n">
        <f aca="false">J137/0.8821</f>
        <v>1.8636775875751</v>
      </c>
      <c r="U137" s="3" t="n">
        <f aca="false">K137</f>
        <v>1.536187156</v>
      </c>
    </row>
    <row r="138" customFormat="false" ht="15.75" hidden="false" customHeight="true" outlineLevel="0" collapsed="false">
      <c r="A138" s="22" t="s">
        <v>151</v>
      </c>
      <c r="B138" s="22" t="s">
        <v>16</v>
      </c>
      <c r="C138" s="23" t="n">
        <v>37158</v>
      </c>
      <c r="D138" s="24" t="n">
        <v>8.14617923387097</v>
      </c>
      <c r="E138" s="24" t="n">
        <v>3.08296616609677</v>
      </c>
      <c r="F138" s="24" t="n">
        <v>2.90583050847458</v>
      </c>
      <c r="G138" s="24" t="n">
        <v>2.27001730983051</v>
      </c>
      <c r="H138" s="24" t="n">
        <v>4.01625151049667</v>
      </c>
      <c r="I138" s="24" t="n">
        <v>2.41494410977163</v>
      </c>
      <c r="J138" s="24" t="n">
        <v>2.21461016949152</v>
      </c>
      <c r="K138" s="24" t="n">
        <v>1.89594253016949</v>
      </c>
      <c r="L138" s="24"/>
      <c r="M138" s="23" t="n">
        <v>37158</v>
      </c>
      <c r="N138" s="3" t="n">
        <f aca="false">D138/0.4557</f>
        <v>17.8761887949769</v>
      </c>
      <c r="O138" s="3" t="n">
        <f aca="false">E138</f>
        <v>3.08296616609677</v>
      </c>
      <c r="P138" s="3" t="n">
        <f aca="false">F138/0.5311</f>
        <v>5.47134345410389</v>
      </c>
      <c r="Q138" s="3" t="n">
        <f aca="false">G138</f>
        <v>2.27001730983051</v>
      </c>
      <c r="R138" s="3" t="n">
        <f aca="false">H138/0.6291</f>
        <v>6.38412257271765</v>
      </c>
      <c r="S138" s="3" t="n">
        <f aca="false">I138/0.8642986</f>
        <v>2.79410855203472</v>
      </c>
      <c r="T138" s="3" t="n">
        <f aca="false">J138/0.8821</f>
        <v>2.51061123397747</v>
      </c>
      <c r="U138" s="3" t="n">
        <f aca="false">K138</f>
        <v>1.89594253016949</v>
      </c>
    </row>
    <row r="139" customFormat="false" ht="15.75" hidden="false" customHeight="true" outlineLevel="0" collapsed="false">
      <c r="A139" s="22" t="s">
        <v>152</v>
      </c>
      <c r="B139" s="22" t="s">
        <v>16</v>
      </c>
      <c r="C139" s="23" t="n">
        <v>37165</v>
      </c>
      <c r="D139" s="24" t="n">
        <v>4.08486314119514</v>
      </c>
      <c r="E139" s="24" t="n">
        <v>3.87876334645373</v>
      </c>
      <c r="F139" s="24" t="n">
        <v>4.37365161290323</v>
      </c>
      <c r="G139" s="24" t="n">
        <v>3.29331430812903</v>
      </c>
      <c r="H139" s="24" t="n">
        <v>2.41146440677966</v>
      </c>
      <c r="I139" s="24" t="n">
        <v>2.9846434999322</v>
      </c>
      <c r="J139" s="24" t="n">
        <v>2.12776271186441</v>
      </c>
      <c r="K139" s="24" t="n">
        <v>3.07087746711864</v>
      </c>
      <c r="L139" s="24"/>
      <c r="M139" s="23" t="n">
        <v>37165</v>
      </c>
      <c r="N139" s="3" t="n">
        <f aca="false">D139/0.4557</f>
        <v>8.96393052709049</v>
      </c>
      <c r="O139" s="3" t="n">
        <f aca="false">E139</f>
        <v>3.87876334645373</v>
      </c>
      <c r="P139" s="3" t="n">
        <f aca="false">F139/0.5311</f>
        <v>8.23508117662065</v>
      </c>
      <c r="Q139" s="3" t="n">
        <f aca="false">G139</f>
        <v>3.29331430812903</v>
      </c>
      <c r="R139" s="3" t="n">
        <f aca="false">H139/0.6291</f>
        <v>3.83319727671223</v>
      </c>
      <c r="S139" s="3" t="n">
        <f aca="false">I139/0.8642986</f>
        <v>3.4532550439538</v>
      </c>
      <c r="T139" s="3" t="n">
        <f aca="false">J139/0.8821</f>
        <v>2.41215589146855</v>
      </c>
      <c r="U139" s="3" t="n">
        <f aca="false">K139</f>
        <v>3.07087746711864</v>
      </c>
    </row>
    <row r="140" customFormat="false" ht="15.75" hidden="false" customHeight="true" outlineLevel="0" collapsed="false">
      <c r="A140" s="22" t="s">
        <v>153</v>
      </c>
      <c r="B140" s="22" t="s">
        <v>16</v>
      </c>
      <c r="C140" s="23" t="n">
        <v>37172</v>
      </c>
      <c r="D140" s="24" t="n">
        <v>2.9231406779661</v>
      </c>
      <c r="E140" s="24" t="n">
        <v>1.98635032827119</v>
      </c>
      <c r="F140" s="24" t="n">
        <v>4.17161097659403</v>
      </c>
      <c r="G140" s="24" t="n">
        <v>1.93785175373688</v>
      </c>
      <c r="H140" s="24" t="n">
        <v>1.47320338983051</v>
      </c>
      <c r="I140" s="24" t="n">
        <v>1.58939620474576</v>
      </c>
      <c r="J140" s="24" t="n">
        <v>1.96875</v>
      </c>
      <c r="K140" s="24" t="n">
        <v>1.74392736</v>
      </c>
      <c r="L140" s="24"/>
      <c r="M140" s="23" t="n">
        <v>37172</v>
      </c>
      <c r="N140" s="3" t="n">
        <f aca="false">D140/0.4557</f>
        <v>6.4146163659559</v>
      </c>
      <c r="O140" s="3" t="n">
        <f aca="false">E140</f>
        <v>1.98635032827119</v>
      </c>
      <c r="P140" s="3" t="n">
        <f aca="false">F140/0.5311</f>
        <v>7.85466197814729</v>
      </c>
      <c r="Q140" s="3" t="n">
        <f aca="false">G140</f>
        <v>1.93785175373688</v>
      </c>
      <c r="R140" s="3" t="n">
        <f aca="false">H140/0.6291</f>
        <v>2.34176345546099</v>
      </c>
      <c r="S140" s="3" t="n">
        <f aca="false">I140/0.8642986</f>
        <v>1.83894339843402</v>
      </c>
      <c r="T140" s="3" t="n">
        <f aca="false">J140/0.8821</f>
        <v>2.23188980841175</v>
      </c>
      <c r="U140" s="3" t="n">
        <f aca="false">K140</f>
        <v>1.74392736</v>
      </c>
    </row>
    <row r="141" customFormat="false" ht="15.75" hidden="false" customHeight="true" outlineLevel="0" collapsed="false">
      <c r="A141" s="22" t="s">
        <v>154</v>
      </c>
      <c r="B141" s="22" t="s">
        <v>16</v>
      </c>
      <c r="C141" s="23" t="n">
        <v>37179</v>
      </c>
      <c r="D141" s="24" t="n">
        <v>1.91353898305085</v>
      </c>
      <c r="E141" s="24" t="n">
        <v>1.70938932772882</v>
      </c>
      <c r="F141" s="24" t="n">
        <v>2.12315882352941</v>
      </c>
      <c r="G141" s="24" t="n">
        <v>2.08572135811765</v>
      </c>
      <c r="H141" s="24" t="n">
        <v>1.3349</v>
      </c>
      <c r="I141" s="24" t="n">
        <v>1.318543688</v>
      </c>
      <c r="J141" s="24" t="n">
        <v>1.2495</v>
      </c>
      <c r="K141" s="24" t="n">
        <v>1.550599316</v>
      </c>
      <c r="L141" s="24"/>
      <c r="M141" s="23" t="n">
        <v>37179</v>
      </c>
      <c r="N141" s="3" t="n">
        <f aca="false">D141/0.4557</f>
        <v>4.19911999791716</v>
      </c>
      <c r="O141" s="3" t="n">
        <f aca="false">E141</f>
        <v>1.70938932772882</v>
      </c>
      <c r="P141" s="3" t="n">
        <f aca="false">F141/0.5311</f>
        <v>3.99766300796349</v>
      </c>
      <c r="Q141" s="3" t="n">
        <f aca="false">G141</f>
        <v>2.08572135811765</v>
      </c>
      <c r="R141" s="3" t="n">
        <f aca="false">H141/0.6291</f>
        <v>2.12192020346527</v>
      </c>
      <c r="S141" s="3" t="n">
        <f aca="false">I141/0.8642986</f>
        <v>1.52556499339464</v>
      </c>
      <c r="T141" s="3" t="n">
        <f aca="false">J141/0.8821</f>
        <v>1.41650606507199</v>
      </c>
      <c r="U141" s="3" t="n">
        <f aca="false">K141</f>
        <v>1.550599316</v>
      </c>
    </row>
    <row r="142" customFormat="false" ht="15.75" hidden="false" customHeight="true" outlineLevel="0" collapsed="false">
      <c r="A142" s="22" t="s">
        <v>155</v>
      </c>
      <c r="B142" s="22" t="s">
        <v>16</v>
      </c>
      <c r="C142" s="23" t="n">
        <v>37186</v>
      </c>
      <c r="D142" s="24" t="n">
        <v>3.75522249125639</v>
      </c>
      <c r="E142" s="24" t="n">
        <v>2.84859005593758</v>
      </c>
      <c r="F142" s="24" t="n">
        <v>3.48688461538462</v>
      </c>
      <c r="G142" s="24" t="n">
        <v>2.55585624861539</v>
      </c>
      <c r="H142" s="24" t="n">
        <v>1.4091</v>
      </c>
      <c r="I142" s="24" t="n">
        <v>1.087456272</v>
      </c>
      <c r="J142" s="24" t="n">
        <v>1.29113220338983</v>
      </c>
      <c r="K142" s="24" t="n">
        <v>1.22658132515254</v>
      </c>
      <c r="L142" s="24"/>
      <c r="M142" s="23" t="n">
        <v>37186</v>
      </c>
      <c r="N142" s="3" t="n">
        <f aca="false">D142/0.4557</f>
        <v>8.2405584622699</v>
      </c>
      <c r="O142" s="3" t="n">
        <f aca="false">E142</f>
        <v>2.84859005593758</v>
      </c>
      <c r="P142" s="3" t="n">
        <f aca="false">F142/0.5311</f>
        <v>6.56540127167128</v>
      </c>
      <c r="Q142" s="3" t="n">
        <f aca="false">G142</f>
        <v>2.55585624861539</v>
      </c>
      <c r="R142" s="3" t="n">
        <f aca="false">H142/0.6291</f>
        <v>2.23986647591798</v>
      </c>
      <c r="S142" s="3" t="n">
        <f aca="false">I142/0.8642986</f>
        <v>1.25819510988448</v>
      </c>
      <c r="T142" s="3" t="n">
        <f aca="false">J142/0.8821</f>
        <v>1.46370275863262</v>
      </c>
      <c r="U142" s="3" t="n">
        <f aca="false">K142</f>
        <v>1.22658132515254</v>
      </c>
    </row>
    <row r="143" customFormat="false" ht="15.75" hidden="false" customHeight="true" outlineLevel="0" collapsed="false">
      <c r="A143" s="22" t="s">
        <v>156</v>
      </c>
      <c r="B143" s="22" t="s">
        <v>16</v>
      </c>
      <c r="C143" s="23" t="n">
        <v>37193</v>
      </c>
      <c r="D143" s="24" t="n">
        <v>2.99623728813559</v>
      </c>
      <c r="E143" s="24" t="n">
        <v>1.41656193355932</v>
      </c>
      <c r="F143" s="24" t="n">
        <v>2.61206206896552</v>
      </c>
      <c r="G143" s="24" t="n">
        <v>1.32544581158621</v>
      </c>
      <c r="H143" s="24" t="n">
        <v>2.2855</v>
      </c>
      <c r="I143" s="24" t="n">
        <v>1.249826368</v>
      </c>
      <c r="J143" s="24" t="n">
        <v>1.56325423728814</v>
      </c>
      <c r="K143" s="24" t="n">
        <v>1.15696446101695</v>
      </c>
      <c r="L143" s="24"/>
      <c r="M143" s="23" t="n">
        <v>37193</v>
      </c>
      <c r="N143" s="3" t="n">
        <f aca="false">D143/0.4557</f>
        <v>6.57502147934078</v>
      </c>
      <c r="O143" s="3" t="n">
        <f aca="false">E143</f>
        <v>1.41656193355932</v>
      </c>
      <c r="P143" s="3" t="n">
        <f aca="false">F143/0.5311</f>
        <v>4.91821138950389</v>
      </c>
      <c r="Q143" s="3" t="n">
        <f aca="false">G143</f>
        <v>1.32544581158621</v>
      </c>
      <c r="R143" s="3" t="n">
        <f aca="false">H143/0.6291</f>
        <v>3.63296773168018</v>
      </c>
      <c r="S143" s="3" t="n">
        <f aca="false">I143/0.8642986</f>
        <v>1.44605853578844</v>
      </c>
      <c r="T143" s="3" t="n">
        <f aca="false">J143/0.8821</f>
        <v>1.77219616516057</v>
      </c>
      <c r="U143" s="3" t="n">
        <f aca="false">K143</f>
        <v>1.15696446101695</v>
      </c>
    </row>
    <row r="144" customFormat="false" ht="15.75" hidden="false" customHeight="true" outlineLevel="0" collapsed="false">
      <c r="A144" s="22" t="s">
        <v>157</v>
      </c>
      <c r="B144" s="22"/>
      <c r="C144" s="23" t="n">
        <v>37200</v>
      </c>
      <c r="D144" s="24" t="n">
        <v>5.49984761904762</v>
      </c>
      <c r="E144" s="24" t="n">
        <v>1.98994051809524</v>
      </c>
      <c r="F144" s="24" t="n">
        <v>4.22320645161291</v>
      </c>
      <c r="G144" s="24" t="n">
        <v>1.89360204954839</v>
      </c>
      <c r="H144" s="24" t="n">
        <v>3.74746779661017</v>
      </c>
      <c r="I144" s="24" t="n">
        <v>1.34840856488136</v>
      </c>
      <c r="J144" s="24" t="n">
        <v>2.88623050847458</v>
      </c>
      <c r="K144" s="24" t="n">
        <v>1.25253186657627</v>
      </c>
      <c r="L144" s="24"/>
      <c r="M144" s="23" t="n">
        <v>37200</v>
      </c>
      <c r="N144" s="3" t="n">
        <f aca="false">D144/0.4557</f>
        <v>12.0690094778311</v>
      </c>
      <c r="O144" s="3" t="n">
        <f aca="false">E144</f>
        <v>1.98994051809524</v>
      </c>
      <c r="P144" s="3" t="n">
        <f aca="false">F144/0.5311</f>
        <v>7.95181030241556</v>
      </c>
      <c r="Q144" s="3" t="n">
        <f aca="false">G144</f>
        <v>1.89360204954839</v>
      </c>
      <c r="R144" s="3" t="n">
        <f aca="false">H144/0.6291</f>
        <v>5.95687139820405</v>
      </c>
      <c r="S144" s="3" t="n">
        <f aca="false">I144/0.8642986</f>
        <v>1.56011888123081</v>
      </c>
      <c r="T144" s="3" t="n">
        <f aca="false">J144/0.8821</f>
        <v>3.27199921604645</v>
      </c>
      <c r="U144" s="3" t="n">
        <f aca="false">K144</f>
        <v>1.25253186657627</v>
      </c>
    </row>
    <row r="145" customFormat="false" ht="15.75" hidden="false" customHeight="true" outlineLevel="0" collapsed="false">
      <c r="A145" s="22" t="s">
        <v>158</v>
      </c>
      <c r="B145" s="22" t="s">
        <v>16</v>
      </c>
      <c r="C145" s="23" t="n">
        <v>37207</v>
      </c>
      <c r="D145" s="24" t="n">
        <v>4.26437460317461</v>
      </c>
      <c r="E145" s="24" t="n">
        <v>2.29612500584127</v>
      </c>
      <c r="F145" s="24" t="n">
        <v>4.00757443734371</v>
      </c>
      <c r="G145" s="24" t="n">
        <v>2.1568805568569</v>
      </c>
      <c r="H145" s="24" t="n">
        <v>2.97752016364699</v>
      </c>
      <c r="I145" s="24" t="n">
        <v>1.22891763955581</v>
      </c>
      <c r="J145" s="24" t="n">
        <v>2.82703448275862</v>
      </c>
      <c r="K145" s="24" t="n">
        <v>1.35438981517241</v>
      </c>
      <c r="L145" s="24"/>
      <c r="M145" s="23" t="n">
        <v>37207</v>
      </c>
      <c r="N145" s="3" t="n">
        <f aca="false">D145/0.4557</f>
        <v>9.35785517484004</v>
      </c>
      <c r="O145" s="3" t="n">
        <f aca="false">E145</f>
        <v>2.29612500584127</v>
      </c>
      <c r="P145" s="3" t="n">
        <f aca="false">F145/0.5311</f>
        <v>7.54580010797158</v>
      </c>
      <c r="Q145" s="3" t="n">
        <f aca="false">G145</f>
        <v>2.1568805568569</v>
      </c>
      <c r="R145" s="3" t="n">
        <f aca="false">H145/0.6291</f>
        <v>4.73298388753297</v>
      </c>
      <c r="S145" s="3" t="n">
        <f aca="false">I145/0.8642986</f>
        <v>1.42186697925441</v>
      </c>
      <c r="T145" s="3" t="n">
        <f aca="false">J145/0.8821</f>
        <v>3.20489114925589</v>
      </c>
      <c r="U145" s="3" t="n">
        <f aca="false">K145</f>
        <v>1.35438981517241</v>
      </c>
    </row>
    <row r="146" customFormat="false" ht="15.75" hidden="false" customHeight="true" outlineLevel="0" collapsed="false">
      <c r="A146" s="22" t="s">
        <v>159</v>
      </c>
      <c r="B146" s="22" t="s">
        <v>16</v>
      </c>
      <c r="C146" s="23" t="n">
        <v>37214</v>
      </c>
      <c r="D146" s="24" t="n">
        <v>2.24175</v>
      </c>
      <c r="E146" s="24" t="n">
        <v>1.45213428</v>
      </c>
      <c r="F146" s="24" t="n">
        <v>2.21990058479532</v>
      </c>
      <c r="G146" s="24" t="n">
        <v>1.44741613333333</v>
      </c>
      <c r="H146" s="24" t="n">
        <v>0.992359090909091</v>
      </c>
      <c r="I146" s="24" t="n">
        <v>0.903796240909091</v>
      </c>
      <c r="J146" s="24" t="n">
        <v>0.92415</v>
      </c>
      <c r="K146" s="24" t="n">
        <v>0.910054608</v>
      </c>
      <c r="L146" s="24"/>
      <c r="M146" s="23" t="n">
        <v>37214</v>
      </c>
      <c r="N146" s="3" t="n">
        <f aca="false">D146/0.4557</f>
        <v>4.91935483870968</v>
      </c>
      <c r="O146" s="3" t="n">
        <f aca="false">E146</f>
        <v>1.45213428</v>
      </c>
      <c r="P146" s="3" t="n">
        <f aca="false">F146/0.5311</f>
        <v>4.17981657841333</v>
      </c>
      <c r="Q146" s="3" t="n">
        <f aca="false">G146</f>
        <v>1.44741613333333</v>
      </c>
      <c r="R146" s="3" t="n">
        <f aca="false">H146/0.6291</f>
        <v>1.57742662678285</v>
      </c>
      <c r="S146" s="3" t="n">
        <f aca="false">I146/0.8642986</f>
        <v>1.04569906848061</v>
      </c>
      <c r="T146" s="3" t="n">
        <f aca="false">J146/0.8821</f>
        <v>1.04767033216189</v>
      </c>
      <c r="U146" s="3" t="n">
        <f aca="false">K146</f>
        <v>0.910054608</v>
      </c>
    </row>
    <row r="147" customFormat="false" ht="15.75" hidden="false" customHeight="true" outlineLevel="0" collapsed="false">
      <c r="A147" s="22" t="s">
        <v>160</v>
      </c>
      <c r="B147" s="22" t="s">
        <v>16</v>
      </c>
      <c r="C147" s="23" t="n">
        <v>37221</v>
      </c>
      <c r="D147" s="24" t="n">
        <v>2.60775</v>
      </c>
      <c r="E147" s="24" t="n">
        <v>0.95875896</v>
      </c>
      <c r="F147" s="24" t="n">
        <v>1.669875</v>
      </c>
      <c r="G147" s="24" t="n">
        <v>1.73741481</v>
      </c>
      <c r="H147" s="24" t="n">
        <v>1.72935</v>
      </c>
      <c r="I147" s="24" t="n">
        <v>0.742889165454546</v>
      </c>
      <c r="J147" s="24" t="n">
        <v>0.995270454545455</v>
      </c>
      <c r="K147" s="24" t="n">
        <v>1.16142530454545</v>
      </c>
      <c r="L147" s="24"/>
      <c r="M147" s="23" t="n">
        <v>37221</v>
      </c>
      <c r="N147" s="3" t="n">
        <f aca="false">D147/0.4557</f>
        <v>5.72251481237656</v>
      </c>
      <c r="O147" s="3" t="n">
        <f aca="false">E147</f>
        <v>0.95875896</v>
      </c>
      <c r="P147" s="3" t="n">
        <f aca="false">F147/0.5311</f>
        <v>3.14418188665035</v>
      </c>
      <c r="Q147" s="3" t="n">
        <f aca="false">G147</f>
        <v>1.73741481</v>
      </c>
      <c r="R147" s="3" t="n">
        <f aca="false">H147/0.6291</f>
        <v>2.74892703862661</v>
      </c>
      <c r="S147" s="3" t="n">
        <f aca="false">I147/0.8642986</f>
        <v>0.859528368383965</v>
      </c>
      <c r="T147" s="3" t="n">
        <f aca="false">J147/0.8821</f>
        <v>1.12829662685121</v>
      </c>
      <c r="U147" s="3" t="n">
        <f aca="false">K147</f>
        <v>1.16142530454545</v>
      </c>
    </row>
    <row r="148" customFormat="false" ht="15.75" hidden="false" customHeight="true" outlineLevel="0" collapsed="false">
      <c r="A148" s="22" t="s">
        <v>161</v>
      </c>
      <c r="B148" s="22" t="s">
        <v>16</v>
      </c>
      <c r="C148" s="23" t="n">
        <v>37228</v>
      </c>
      <c r="D148" s="24" t="n">
        <v>1.73905454545455</v>
      </c>
      <c r="E148" s="24" t="n">
        <v>1.20541682488889</v>
      </c>
      <c r="F148" s="24" t="n">
        <v>1.0614</v>
      </c>
      <c r="G148" s="24" t="n">
        <v>1.12424469545455</v>
      </c>
      <c r="H148" s="24" t="n">
        <v>1.43155909090909</v>
      </c>
      <c r="I148" s="24" t="n">
        <v>1.07541879818182</v>
      </c>
      <c r="J148" s="24" t="n">
        <v>0.7686</v>
      </c>
      <c r="K148" s="24" t="n">
        <v>0.917386053818182</v>
      </c>
      <c r="L148" s="24"/>
      <c r="M148" s="23" t="n">
        <v>37228</v>
      </c>
      <c r="N148" s="3" t="n">
        <f aca="false">D148/0.4557</f>
        <v>3.81622678396872</v>
      </c>
      <c r="O148" s="3" t="n">
        <f aca="false">E148</f>
        <v>1.20541682488889</v>
      </c>
      <c r="P148" s="3" t="n">
        <f aca="false">F148/0.5311</f>
        <v>1.99849369233666</v>
      </c>
      <c r="Q148" s="3" t="n">
        <f aca="false">G148</f>
        <v>1.12424469545455</v>
      </c>
      <c r="R148" s="3" t="n">
        <f aca="false">H148/0.6291</f>
        <v>2.27556682706897</v>
      </c>
      <c r="S148" s="3" t="n">
        <f aca="false">I148/0.8642986</f>
        <v>1.24426766187267</v>
      </c>
      <c r="T148" s="3" t="n">
        <f aca="false">J148/0.8821</f>
        <v>0.871329781203945</v>
      </c>
      <c r="U148" s="3" t="n">
        <f aca="false">K148</f>
        <v>0.917386053818182</v>
      </c>
    </row>
    <row r="149" customFormat="false" ht="15.75" hidden="false" customHeight="true" outlineLevel="0" collapsed="false">
      <c r="A149" s="22" t="s">
        <v>162</v>
      </c>
      <c r="B149" s="22" t="s">
        <v>16</v>
      </c>
      <c r="C149" s="23" t="n">
        <v>37235</v>
      </c>
      <c r="D149" s="24" t="n">
        <v>1.08385909090909</v>
      </c>
      <c r="E149" s="24" t="n">
        <v>1.13131351963636</v>
      </c>
      <c r="F149" s="24" t="n">
        <v>0.915</v>
      </c>
      <c r="G149" s="24" t="n">
        <v>1.12300512</v>
      </c>
      <c r="H149" s="24" t="n">
        <v>1.09467272727273</v>
      </c>
      <c r="I149" s="24" t="n">
        <v>1.11007826618182</v>
      </c>
      <c r="J149" s="24" t="n">
        <v>0.846375</v>
      </c>
      <c r="K149" s="24" t="n">
        <v>1.12794246</v>
      </c>
      <c r="L149" s="24"/>
      <c r="M149" s="23" t="n">
        <v>37235</v>
      </c>
      <c r="N149" s="3" t="n">
        <f aca="false">D149/0.4557</f>
        <v>2.37844874019989</v>
      </c>
      <c r="O149" s="3" t="n">
        <f aca="false">E149</f>
        <v>1.13131351963636</v>
      </c>
      <c r="P149" s="3" t="n">
        <f aca="false">F149/0.5311</f>
        <v>1.7228393899454</v>
      </c>
      <c r="Q149" s="3" t="n">
        <f aca="false">G149</f>
        <v>1.12300512</v>
      </c>
      <c r="R149" s="3" t="n">
        <f aca="false">H149/0.6291</f>
        <v>1.74006155980405</v>
      </c>
      <c r="S149" s="3" t="n">
        <f aca="false">I149/0.8642986</f>
        <v>1.2843689278009</v>
      </c>
      <c r="T149" s="3" t="n">
        <f aca="false">J149/0.8821</f>
        <v>0.959500056682916</v>
      </c>
      <c r="U149" s="3" t="n">
        <f aca="false">K149</f>
        <v>1.12794246</v>
      </c>
    </row>
    <row r="150" customFormat="false" ht="15.75" hidden="false" customHeight="true" outlineLevel="0" collapsed="false">
      <c r="A150" s="22" t="s">
        <v>163</v>
      </c>
      <c r="B150" s="22" t="s">
        <v>16</v>
      </c>
      <c r="C150" s="23" t="n">
        <v>37242</v>
      </c>
      <c r="D150" s="24" t="n">
        <v>1.10964545454545</v>
      </c>
      <c r="E150" s="24" t="n">
        <v>1.07773617709091</v>
      </c>
      <c r="F150" s="24" t="n">
        <v>0.992775</v>
      </c>
      <c r="G150" s="24" t="n">
        <v>0.936961098</v>
      </c>
      <c r="H150" s="24" t="n">
        <v>1.03727727272727</v>
      </c>
      <c r="I150" s="24" t="n">
        <v>0.825876271636364</v>
      </c>
      <c r="J150" s="24" t="n">
        <v>0.960334090909091</v>
      </c>
      <c r="K150" s="24" t="n">
        <v>1.04524822036364</v>
      </c>
      <c r="L150" s="24"/>
      <c r="M150" s="23" t="n">
        <v>37242</v>
      </c>
      <c r="N150" s="3" t="n">
        <f aca="false">D150/0.4557</f>
        <v>2.43503501107188</v>
      </c>
      <c r="O150" s="3" t="n">
        <f aca="false">E150</f>
        <v>1.07773617709091</v>
      </c>
      <c r="P150" s="3" t="n">
        <f aca="false">F150/0.5311</f>
        <v>1.86928073809076</v>
      </c>
      <c r="Q150" s="3" t="n">
        <f aca="false">G150</f>
        <v>0.936961098</v>
      </c>
      <c r="R150" s="3" t="n">
        <f aca="false">H150/0.6291</f>
        <v>1.64882732908484</v>
      </c>
      <c r="S150" s="3" t="n">
        <f aca="false">I150/0.8642986</f>
        <v>0.955545076246061</v>
      </c>
      <c r="T150" s="3" t="n">
        <f aca="false">J150/0.8821</f>
        <v>1.08869072770558</v>
      </c>
      <c r="U150" s="3" t="n">
        <f aca="false">K150</f>
        <v>1.04524822036364</v>
      </c>
    </row>
    <row r="151" customFormat="false" ht="15.75" hidden="false" customHeight="true" outlineLevel="0" collapsed="false">
      <c r="A151" s="22" t="s">
        <v>164</v>
      </c>
      <c r="B151" s="22" t="s">
        <v>16</v>
      </c>
      <c r="C151" s="23" t="n">
        <v>37252</v>
      </c>
      <c r="D151" s="24" t="n">
        <v>2.09772222222222</v>
      </c>
      <c r="E151" s="24" t="n">
        <v>1.07958437111111</v>
      </c>
      <c r="F151" s="24" t="n">
        <v>1.63036363636364</v>
      </c>
      <c r="G151" s="24" t="n">
        <v>1.09315229672727</v>
      </c>
      <c r="H151" s="24" t="n">
        <v>1.43322272727273</v>
      </c>
      <c r="I151" s="24" t="n">
        <v>0.947537799272725</v>
      </c>
      <c r="J151" s="24" t="n">
        <v>1.75929545454545</v>
      </c>
      <c r="K151" s="24" t="n">
        <v>1.00938081927273</v>
      </c>
      <c r="L151" s="24"/>
      <c r="M151" s="23" t="n">
        <v>37252</v>
      </c>
      <c r="N151" s="3" t="n">
        <f aca="false">D151/0.4557</f>
        <v>4.60329651573891</v>
      </c>
      <c r="O151" s="3" t="n">
        <f aca="false">E151</f>
        <v>1.07958437111111</v>
      </c>
      <c r="P151" s="3" t="n">
        <f aca="false">F151/0.5311</f>
        <v>3.06978654935725</v>
      </c>
      <c r="Q151" s="3" t="n">
        <f aca="false">G151</f>
        <v>1.09315229672727</v>
      </c>
      <c r="R151" s="3" t="n">
        <f aca="false">H151/0.6291</f>
        <v>2.2782112975246</v>
      </c>
      <c r="S151" s="3" t="n">
        <f aca="false">I151/0.8642986</f>
        <v>1.09630838146993</v>
      </c>
      <c r="T151" s="3" t="n">
        <f aca="false">J151/0.8821</f>
        <v>1.99443992126228</v>
      </c>
      <c r="U151" s="3" t="n">
        <f aca="false">K151</f>
        <v>1.00938081927273</v>
      </c>
    </row>
    <row r="152" customFormat="false" ht="15.75" hidden="false" customHeight="true" outlineLevel="0" collapsed="false">
      <c r="A152" s="22" t="s">
        <v>165</v>
      </c>
      <c r="B152" s="22" t="s">
        <v>16</v>
      </c>
      <c r="C152" s="23" t="n">
        <v>37256</v>
      </c>
      <c r="D152" s="24" t="n">
        <v>0.392618181818182</v>
      </c>
      <c r="E152" s="24" t="n">
        <v>0.700493655272727</v>
      </c>
      <c r="F152" s="24" t="n">
        <v>0.376105050505051</v>
      </c>
      <c r="G152" s="24" t="n">
        <v>0.704054818020202</v>
      </c>
      <c r="H152" s="24" t="n">
        <v>0.423118181818182</v>
      </c>
      <c r="I152" s="24" t="n">
        <v>0.558572415757576</v>
      </c>
      <c r="J152" s="24" t="n">
        <v>0.347532110091743</v>
      </c>
      <c r="K152" s="24" t="n">
        <v>0.589085495229358</v>
      </c>
      <c r="L152" s="24"/>
      <c r="M152" s="23" t="n">
        <v>37256</v>
      </c>
      <c r="N152" s="3" t="n">
        <f aca="false">D152/0.4557</f>
        <v>0.861571608115387</v>
      </c>
      <c r="O152" s="3" t="n">
        <f aca="false">E152</f>
        <v>0.700493655272727</v>
      </c>
      <c r="P152" s="3" t="n">
        <f aca="false">F152/0.5311</f>
        <v>0.708162399745906</v>
      </c>
      <c r="Q152" s="3" t="n">
        <f aca="false">G152</f>
        <v>0.704054818020202</v>
      </c>
      <c r="R152" s="3" t="n">
        <f aca="false">H152/0.6291</f>
        <v>0.672576985881707</v>
      </c>
      <c r="S152" s="3" t="n">
        <f aca="false">I152/0.8642986</f>
        <v>0.646272498598952</v>
      </c>
      <c r="T152" s="3" t="n">
        <f aca="false">J152/0.8821</f>
        <v>0.393982666468363</v>
      </c>
      <c r="U152" s="3" t="n">
        <f aca="false">K152</f>
        <v>0.589085495229358</v>
      </c>
    </row>
    <row r="153" customFormat="false" ht="15.75" hidden="false" customHeight="true" outlineLevel="0" collapsed="false">
      <c r="A153" s="22" t="s">
        <v>166</v>
      </c>
      <c r="B153" s="22" t="s">
        <v>16</v>
      </c>
      <c r="C153" s="23" t="n">
        <v>37263</v>
      </c>
      <c r="D153" s="24" t="n">
        <v>0.586220338983051</v>
      </c>
      <c r="E153" s="24" t="n">
        <v>0.713439705762712</v>
      </c>
      <c r="F153" s="24" t="n">
        <v>0.781627118644068</v>
      </c>
      <c r="G153" s="24" t="n">
        <v>0.669156187118644</v>
      </c>
      <c r="H153" s="24" t="n">
        <v>0.634136177673875</v>
      </c>
      <c r="I153" s="24" t="n">
        <v>0.674903931548802</v>
      </c>
      <c r="J153" s="24" t="n">
        <v>0.656971069549971</v>
      </c>
      <c r="K153" s="24" t="n">
        <v>0.684378150648744</v>
      </c>
      <c r="L153" s="24"/>
      <c r="M153" s="23" t="n">
        <v>37263</v>
      </c>
      <c r="N153" s="3" t="n">
        <f aca="false">D153/0.4557</f>
        <v>1.28641724595798</v>
      </c>
      <c r="O153" s="3" t="n">
        <f aca="false">E153</f>
        <v>0.713439705762712</v>
      </c>
      <c r="P153" s="3" t="n">
        <f aca="false">F153/0.5311</f>
        <v>1.47171364836014</v>
      </c>
      <c r="Q153" s="3" t="n">
        <f aca="false">G153</f>
        <v>0.669156187118644</v>
      </c>
      <c r="R153" s="3" t="n">
        <f aca="false">H153/0.6291</f>
        <v>1.00800536905718</v>
      </c>
      <c r="S153" s="3" t="n">
        <f aca="false">I153/0.8642986</f>
        <v>0.780868939911278</v>
      </c>
      <c r="T153" s="3" t="n">
        <f aca="false">J153/0.8821</f>
        <v>0.744780715961876</v>
      </c>
      <c r="U153" s="3" t="n">
        <f aca="false">K153</f>
        <v>0.684378150648744</v>
      </c>
    </row>
    <row r="154" customFormat="false" ht="15.75" hidden="false" customHeight="true" outlineLevel="0" collapsed="false">
      <c r="A154" s="22" t="s">
        <v>167</v>
      </c>
      <c r="B154" s="22" t="s">
        <v>16</v>
      </c>
      <c r="C154" s="23" t="n">
        <v>37270</v>
      </c>
      <c r="D154" s="24" t="n">
        <v>0.412525423728814</v>
      </c>
      <c r="E154" s="24" t="n">
        <v>0.494214142372882</v>
      </c>
      <c r="F154" s="24" t="n">
        <v>0.485896551724138</v>
      </c>
      <c r="G154" s="24" t="n">
        <v>0.651696823448276</v>
      </c>
      <c r="H154" s="24" t="n">
        <v>0.503864991233197</v>
      </c>
      <c r="I154" s="24" t="n">
        <v>0.623827204769141</v>
      </c>
      <c r="J154" s="24" t="n">
        <v>0.441724137931035</v>
      </c>
      <c r="K154" s="24" t="n">
        <v>0.542140402758621</v>
      </c>
      <c r="L154" s="24"/>
      <c r="M154" s="23" t="n">
        <v>37270</v>
      </c>
      <c r="N154" s="3" t="n">
        <f aca="false">D154/0.4557</f>
        <v>0.905256580488948</v>
      </c>
      <c r="O154" s="3" t="n">
        <f aca="false">E154</f>
        <v>0.494214142372882</v>
      </c>
      <c r="P154" s="3" t="n">
        <f aca="false">F154/0.5311</f>
        <v>0.914887124315831</v>
      </c>
      <c r="Q154" s="3" t="n">
        <f aca="false">G154</f>
        <v>0.651696823448276</v>
      </c>
      <c r="R154" s="3" t="n">
        <f aca="false">H154/0.6291</f>
        <v>0.80092988592147</v>
      </c>
      <c r="S154" s="3" t="n">
        <f aca="false">I154/0.8642986</f>
        <v>0.721772781732078</v>
      </c>
      <c r="T154" s="3" t="n">
        <f aca="false">J154/0.8821</f>
        <v>0.500764242071233</v>
      </c>
      <c r="U154" s="3" t="n">
        <f aca="false">K154</f>
        <v>0.542140402758621</v>
      </c>
    </row>
    <row r="155" customFormat="false" ht="15.75" hidden="false" customHeight="true" outlineLevel="0" collapsed="false">
      <c r="A155" s="22" t="s">
        <v>168</v>
      </c>
      <c r="B155" s="22" t="s">
        <v>16</v>
      </c>
      <c r="C155" s="23" t="n">
        <v>37277</v>
      </c>
      <c r="D155" s="24" t="n">
        <v>0.28487463471654</v>
      </c>
      <c r="E155" s="24" t="n">
        <v>0.47751616137931</v>
      </c>
      <c r="F155" s="24" t="n">
        <v>1.51983050847458</v>
      </c>
      <c r="G155" s="24" t="n">
        <v>0.535445841355932</v>
      </c>
      <c r="H155" s="24" t="n">
        <v>0.299547546833185</v>
      </c>
      <c r="I155" s="24" t="n">
        <v>0.506337127179304</v>
      </c>
      <c r="J155" s="24" t="n">
        <v>1.76689655172414</v>
      </c>
      <c r="K155" s="24" t="n">
        <v>0.569781732413793</v>
      </c>
      <c r="L155" s="24"/>
      <c r="M155" s="23" t="n">
        <v>37277</v>
      </c>
      <c r="N155" s="3" t="n">
        <f aca="false">D155/0.4557</f>
        <v>0.625136350047268</v>
      </c>
      <c r="O155" s="3" t="n">
        <f aca="false">E155</f>
        <v>0.47751616137931</v>
      </c>
      <c r="P155" s="3" t="n">
        <f aca="false">F155/0.5311</f>
        <v>2.86166542736693</v>
      </c>
      <c r="Q155" s="3" t="n">
        <f aca="false">G155</f>
        <v>0.535445841355932</v>
      </c>
      <c r="R155" s="3" t="n">
        <f aca="false">H155/0.6291</f>
        <v>0.47615251443838</v>
      </c>
      <c r="S155" s="3" t="n">
        <f aca="false">I155/0.8642986</f>
        <v>0.585835875679197</v>
      </c>
      <c r="T155" s="3" t="n">
        <f aca="false">J155/0.8821</f>
        <v>2.00305696828493</v>
      </c>
      <c r="U155" s="3" t="n">
        <f aca="false">K155</f>
        <v>0.569781732413793</v>
      </c>
    </row>
    <row r="156" customFormat="false" ht="15.75" hidden="false" customHeight="true" outlineLevel="0" collapsed="false">
      <c r="A156" s="22" t="s">
        <v>169</v>
      </c>
      <c r="B156" s="22" t="s">
        <v>16</v>
      </c>
      <c r="C156" s="23" t="n">
        <v>37284</v>
      </c>
      <c r="D156" s="24" t="n">
        <v>1.04890108892922</v>
      </c>
      <c r="E156" s="24" t="n">
        <v>0.659376871796733</v>
      </c>
      <c r="F156" s="24" t="n">
        <v>0.927620689655173</v>
      </c>
      <c r="G156" s="24" t="n">
        <v>0.640413422068966</v>
      </c>
      <c r="H156" s="24" t="n">
        <v>1.22210344827586</v>
      </c>
      <c r="I156" s="24" t="n">
        <v>0.604302985263158</v>
      </c>
      <c r="J156" s="24" t="n">
        <v>0.883448275862071</v>
      </c>
      <c r="K156" s="24" t="n">
        <v>0.653840068965517</v>
      </c>
      <c r="L156" s="24"/>
      <c r="M156" s="23" t="n">
        <v>37284</v>
      </c>
      <c r="N156" s="3" t="n">
        <f aca="false">D156/0.4557</f>
        <v>2.30173598623923</v>
      </c>
      <c r="O156" s="3" t="n">
        <f aca="false">E156</f>
        <v>0.659376871796733</v>
      </c>
      <c r="P156" s="3" t="n">
        <f aca="false">F156/0.5311</f>
        <v>1.74660269187568</v>
      </c>
      <c r="Q156" s="3" t="n">
        <f aca="false">G156</f>
        <v>0.640413422068966</v>
      </c>
      <c r="R156" s="3" t="n">
        <f aca="false">H156/0.6291</f>
        <v>1.94262191746282</v>
      </c>
      <c r="S156" s="3" t="n">
        <f aca="false">I156/0.8642986</f>
        <v>0.69918311248353</v>
      </c>
      <c r="T156" s="3" t="n">
        <f aca="false">J156/0.8821</f>
        <v>1.00152848414247</v>
      </c>
      <c r="U156" s="3" t="n">
        <f aca="false">K156</f>
        <v>0.653840068965517</v>
      </c>
    </row>
    <row r="157" customFormat="false" ht="15.75" hidden="false" customHeight="true" outlineLevel="0" collapsed="false">
      <c r="A157" s="22" t="s">
        <v>170</v>
      </c>
      <c r="B157" s="22" t="s">
        <v>16</v>
      </c>
      <c r="C157" s="23" t="n">
        <v>37291</v>
      </c>
      <c r="D157" s="24" t="n">
        <v>1.12368421052632</v>
      </c>
      <c r="E157" s="24" t="n">
        <v>0.565714770526316</v>
      </c>
      <c r="F157" s="24" t="n">
        <v>2.23332729398013</v>
      </c>
      <c r="G157" s="24" t="n">
        <v>1.05907533741672</v>
      </c>
      <c r="H157" s="24" t="n">
        <v>1.96904149620105</v>
      </c>
      <c r="I157" s="24" t="n">
        <v>0.892920398644068</v>
      </c>
      <c r="J157" s="24" t="n">
        <v>2.07610344827586</v>
      </c>
      <c r="K157" s="24" t="n">
        <v>1.05996477517241</v>
      </c>
      <c r="L157" s="24"/>
      <c r="M157" s="23" t="n">
        <v>37291</v>
      </c>
      <c r="N157" s="3" t="n">
        <f aca="false">D157/0.4557</f>
        <v>2.46584202441588</v>
      </c>
      <c r="O157" s="3" t="n">
        <f aca="false">E157</f>
        <v>0.565714770526316</v>
      </c>
      <c r="P157" s="3" t="n">
        <f aca="false">F157/0.5311</f>
        <v>4.20509752208647</v>
      </c>
      <c r="Q157" s="3" t="n">
        <f aca="false">G157</f>
        <v>1.05907533741672</v>
      </c>
      <c r="R157" s="3" t="n">
        <f aca="false">H157/0.6291</f>
        <v>3.12993402670649</v>
      </c>
      <c r="S157" s="3" t="n">
        <f aca="false">I157/0.8642986</f>
        <v>1.03311563693852</v>
      </c>
      <c r="T157" s="3" t="n">
        <f aca="false">J157/0.8821</f>
        <v>2.3535919377348</v>
      </c>
      <c r="U157" s="3" t="n">
        <f aca="false">K157</f>
        <v>1.05996477517241</v>
      </c>
    </row>
    <row r="158" customFormat="false" ht="15.75" hidden="false" customHeight="true" outlineLevel="0" collapsed="false">
      <c r="A158" s="22" t="s">
        <v>171</v>
      </c>
      <c r="B158" s="22" t="s">
        <v>16</v>
      </c>
      <c r="C158" s="23" t="n">
        <v>37298</v>
      </c>
      <c r="D158" s="24" t="n">
        <v>1.56325423728813</v>
      </c>
      <c r="E158" s="24" t="n">
        <v>0.915167243389831</v>
      </c>
      <c r="F158" s="24" t="n">
        <v>1.31626043557169</v>
      </c>
      <c r="G158" s="24" t="n">
        <v>1.0112480584392</v>
      </c>
      <c r="H158" s="24" t="n">
        <v>1.29262431941924</v>
      </c>
      <c r="I158" s="24" t="n">
        <v>0.815348610961887</v>
      </c>
      <c r="J158" s="24" t="n">
        <v>1.281</v>
      </c>
      <c r="K158" s="24" t="n">
        <v>0.864950306440678</v>
      </c>
      <c r="L158" s="24"/>
      <c r="M158" s="23" t="n">
        <v>37298</v>
      </c>
      <c r="N158" s="3" t="n">
        <f aca="false">D158/0.4557</f>
        <v>3.43044598922127</v>
      </c>
      <c r="O158" s="3" t="n">
        <f aca="false">E158</f>
        <v>0.915167243389831</v>
      </c>
      <c r="P158" s="3" t="n">
        <f aca="false">F158/0.5311</f>
        <v>2.47836647631649</v>
      </c>
      <c r="Q158" s="3" t="n">
        <f aca="false">G158</f>
        <v>1.0112480584392</v>
      </c>
      <c r="R158" s="3" t="n">
        <f aca="false">H158/0.6291</f>
        <v>2.05471994821052</v>
      </c>
      <c r="S158" s="3" t="n">
        <f aca="false">I158/0.8642986</f>
        <v>0.943364493430728</v>
      </c>
      <c r="T158" s="3" t="n">
        <f aca="false">J158/0.8821</f>
        <v>1.45221630200658</v>
      </c>
      <c r="U158" s="3" t="n">
        <f aca="false">K158</f>
        <v>0.864950306440678</v>
      </c>
    </row>
    <row r="159" customFormat="false" ht="15.75" hidden="false" customHeight="true" outlineLevel="0" collapsed="false">
      <c r="A159" s="22" t="s">
        <v>172</v>
      </c>
      <c r="B159" s="22" t="s">
        <v>16</v>
      </c>
      <c r="C159" s="23" t="n">
        <v>37305</v>
      </c>
      <c r="D159" s="24" t="n">
        <v>2.562</v>
      </c>
      <c r="E159" s="24" t="n">
        <v>1.12540756881356</v>
      </c>
      <c r="F159" s="24" t="n">
        <v>2.6705593220339</v>
      </c>
      <c r="G159" s="24" t="n">
        <v>1.10752220338983</v>
      </c>
      <c r="H159" s="24" t="n">
        <v>2.04091525423729</v>
      </c>
      <c r="I159" s="24" t="n">
        <v>0.921100661694915</v>
      </c>
      <c r="J159" s="24" t="n">
        <v>2.3448813559322</v>
      </c>
      <c r="K159" s="24" t="n">
        <v>0.9193810820339</v>
      </c>
      <c r="L159" s="24"/>
      <c r="M159" s="23" t="n">
        <v>37305</v>
      </c>
      <c r="N159" s="3" t="n">
        <f aca="false">D159/0.4557</f>
        <v>5.62211981566821</v>
      </c>
      <c r="O159" s="3" t="n">
        <f aca="false">E159</f>
        <v>1.12540756881356</v>
      </c>
      <c r="P159" s="3" t="n">
        <f aca="false">F159/0.5311</f>
        <v>5.02835496523047</v>
      </c>
      <c r="Q159" s="3" t="n">
        <f aca="false">G159</f>
        <v>1.10752220338983</v>
      </c>
      <c r="R159" s="3" t="n">
        <f aca="false">H159/0.6291</f>
        <v>3.24418256912619</v>
      </c>
      <c r="S159" s="3" t="n">
        <f aca="false">I159/0.8642986</f>
        <v>1.06572041386497</v>
      </c>
      <c r="T159" s="3" t="n">
        <f aca="false">J159/0.8821</f>
        <v>2.65829424774085</v>
      </c>
      <c r="U159" s="3" t="n">
        <f aca="false">K159</f>
        <v>0.9193810820339</v>
      </c>
    </row>
    <row r="160" customFormat="false" ht="15.75" hidden="false" customHeight="true" outlineLevel="0" collapsed="false">
      <c r="A160" s="22" t="s">
        <v>173</v>
      </c>
      <c r="B160" s="22" t="s">
        <v>16</v>
      </c>
      <c r="C160" s="23" t="n">
        <v>37312</v>
      </c>
      <c r="D160" s="24" t="n">
        <v>14.3763548387097</v>
      </c>
      <c r="E160" s="24" t="n">
        <v>2.25419624</v>
      </c>
      <c r="F160" s="24" t="n">
        <v>9.92170967741936</v>
      </c>
      <c r="G160" s="24" t="n">
        <v>1.91698770064516</v>
      </c>
      <c r="H160" s="24" t="n">
        <v>7.77538064516129</v>
      </c>
      <c r="I160" s="24" t="n">
        <v>1.69557725729032</v>
      </c>
      <c r="J160" s="24" t="n">
        <v>4.53563870967742</v>
      </c>
      <c r="K160" s="24" t="n">
        <v>1.55283422761291</v>
      </c>
      <c r="L160" s="24"/>
      <c r="M160" s="23" t="n">
        <v>37312</v>
      </c>
      <c r="N160" s="3" t="n">
        <f aca="false">D160/0.4557</f>
        <v>31.5478491084259</v>
      </c>
      <c r="O160" s="3" t="n">
        <f aca="false">E160</f>
        <v>2.25419624</v>
      </c>
      <c r="P160" s="3" t="n">
        <f aca="false">F160/0.5311</f>
        <v>18.6814341506672</v>
      </c>
      <c r="Q160" s="3" t="n">
        <f aca="false">G160</f>
        <v>1.91698770064516</v>
      </c>
      <c r="R160" s="3" t="n">
        <f aca="false">H160/0.6291</f>
        <v>12.3595305120987</v>
      </c>
      <c r="S160" s="3" t="n">
        <f aca="false">I160/0.8642986</f>
        <v>1.96179567720036</v>
      </c>
      <c r="T160" s="3" t="n">
        <f aca="false">J160/0.8821</f>
        <v>5.1418645388022</v>
      </c>
      <c r="U160" s="3" t="n">
        <f aca="false">K160</f>
        <v>1.55283422761291</v>
      </c>
    </row>
    <row r="161" customFormat="false" ht="15.75" hidden="false" customHeight="true" outlineLevel="0" collapsed="false">
      <c r="A161" s="22" t="s">
        <v>174</v>
      </c>
      <c r="B161" s="22" t="s">
        <v>16</v>
      </c>
      <c r="C161" s="23" t="n">
        <v>37319</v>
      </c>
      <c r="D161" s="24" t="n">
        <v>2.10230742255991</v>
      </c>
      <c r="E161" s="24" t="n">
        <v>1.55487549405026</v>
      </c>
      <c r="F161" s="24" t="n">
        <v>1.86272822910579</v>
      </c>
      <c r="G161" s="24" t="n">
        <v>1.15765253246055</v>
      </c>
      <c r="H161" s="24" t="n">
        <v>1.98775862068965</v>
      </c>
      <c r="I161" s="24" t="n">
        <v>1.14830960275862</v>
      </c>
      <c r="J161" s="24" t="n">
        <v>1.48988310929281</v>
      </c>
      <c r="K161" s="24" t="n">
        <v>1.3762477030976</v>
      </c>
      <c r="L161" s="24"/>
      <c r="M161" s="23" t="n">
        <v>37319</v>
      </c>
      <c r="N161" s="3" t="n">
        <f aca="false">D161/0.4557</f>
        <v>4.61335839929758</v>
      </c>
      <c r="O161" s="3" t="n">
        <f aca="false">E161</f>
        <v>1.55487549405026</v>
      </c>
      <c r="P161" s="3" t="n">
        <f aca="false">F161/0.5311</f>
        <v>3.50730225777779</v>
      </c>
      <c r="Q161" s="3" t="n">
        <f aca="false">G161</f>
        <v>1.15765253246055</v>
      </c>
      <c r="R161" s="3" t="n">
        <f aca="false">H161/0.6291</f>
        <v>3.15968625129495</v>
      </c>
      <c r="S161" s="3" t="n">
        <f aca="false">I161/0.8642986</f>
        <v>1.32860287261673</v>
      </c>
      <c r="T161" s="3" t="n">
        <f aca="false">J161/0.8821</f>
        <v>1.68901837579958</v>
      </c>
      <c r="U161" s="3" t="n">
        <f aca="false">K161</f>
        <v>1.3762477030976</v>
      </c>
    </row>
    <row r="162" customFormat="false" ht="15.75" hidden="false" customHeight="true" outlineLevel="0" collapsed="false">
      <c r="A162" s="22" t="s">
        <v>175</v>
      </c>
      <c r="B162" s="22" t="s">
        <v>16</v>
      </c>
      <c r="C162" s="23" t="n">
        <v>37326</v>
      </c>
      <c r="D162" s="24" t="n">
        <v>1.6848406779661</v>
      </c>
      <c r="E162" s="24" t="n">
        <v>0.563873445966102</v>
      </c>
      <c r="F162" s="24" t="n">
        <v>0.883448275862069</v>
      </c>
      <c r="G162" s="24" t="n">
        <v>0.961297737931035</v>
      </c>
      <c r="H162" s="24" t="n">
        <v>2.01471127995324</v>
      </c>
      <c r="I162" s="24" t="n">
        <v>0.790970228030392</v>
      </c>
      <c r="J162" s="24" t="n">
        <v>0.896924605493863</v>
      </c>
      <c r="K162" s="24" t="n">
        <v>0.839429552121567</v>
      </c>
      <c r="L162" s="24"/>
      <c r="M162" s="23" t="n">
        <v>37326</v>
      </c>
      <c r="N162" s="3" t="n">
        <f aca="false">D162/0.4557</f>
        <v>3.69725845504959</v>
      </c>
      <c r="O162" s="3" t="n">
        <f aca="false">E162</f>
        <v>0.563873445966102</v>
      </c>
      <c r="P162" s="3" t="n">
        <f aca="false">F162/0.5311</f>
        <v>1.66343113511969</v>
      </c>
      <c r="Q162" s="3" t="n">
        <f aca="false">G162</f>
        <v>0.961297737931035</v>
      </c>
      <c r="R162" s="3" t="n">
        <f aca="false">H162/0.6291</f>
        <v>3.20252945470234</v>
      </c>
      <c r="S162" s="3" t="n">
        <f aca="false">I162/0.8642986</f>
        <v>0.915158520481685</v>
      </c>
      <c r="T162" s="3" t="n">
        <f aca="false">J162/0.8821</f>
        <v>1.0168060372904</v>
      </c>
      <c r="U162" s="3" t="n">
        <f aca="false">K162</f>
        <v>0.839429552121567</v>
      </c>
    </row>
    <row r="163" customFormat="false" ht="15.75" hidden="false" customHeight="true" outlineLevel="0" collapsed="false">
      <c r="A163" s="22" t="s">
        <v>176</v>
      </c>
      <c r="B163" s="22" t="s">
        <v>16</v>
      </c>
      <c r="C163" s="23" t="n">
        <v>37333</v>
      </c>
      <c r="D163" s="24" t="n">
        <v>2.06262711864407</v>
      </c>
      <c r="E163" s="24" t="n">
        <v>0.869164145084746</v>
      </c>
      <c r="F163" s="24" t="n">
        <v>2.42948275862069</v>
      </c>
      <c r="G163" s="24" t="n">
        <v>0.9525516</v>
      </c>
      <c r="H163" s="24" t="n">
        <v>0.919759497369959</v>
      </c>
      <c r="I163" s="24" t="n">
        <v>0.909353075628288</v>
      </c>
      <c r="J163" s="24" t="n">
        <v>1.18329661016949</v>
      </c>
      <c r="K163" s="24" t="n">
        <v>0.889697639228522</v>
      </c>
      <c r="L163" s="24"/>
      <c r="M163" s="23" t="n">
        <v>37333</v>
      </c>
      <c r="N163" s="3" t="n">
        <f aca="false">D163/0.4557</f>
        <v>4.52628290244474</v>
      </c>
      <c r="O163" s="3" t="n">
        <f aca="false">E163</f>
        <v>0.869164145084746</v>
      </c>
      <c r="P163" s="3" t="n">
        <f aca="false">F163/0.5311</f>
        <v>4.57443562157916</v>
      </c>
      <c r="Q163" s="3" t="n">
        <f aca="false">G163</f>
        <v>0.9525516</v>
      </c>
      <c r="R163" s="3" t="n">
        <f aca="false">H163/0.6291</f>
        <v>1.46202431627716</v>
      </c>
      <c r="S163" s="3" t="n">
        <f aca="false">I163/0.8642986</f>
        <v>1.05212836816846</v>
      </c>
      <c r="T163" s="3" t="n">
        <f aca="false">J163/0.8821</f>
        <v>1.34145404168404</v>
      </c>
      <c r="U163" s="3" t="n">
        <f aca="false">K163</f>
        <v>0.889697639228522</v>
      </c>
    </row>
    <row r="164" customFormat="false" ht="15.75" hidden="false" customHeight="true" outlineLevel="0" collapsed="false">
      <c r="A164" s="22" t="s">
        <v>177</v>
      </c>
      <c r="B164" s="22" t="s">
        <v>16</v>
      </c>
      <c r="C164" s="23" t="n">
        <v>37340</v>
      </c>
      <c r="D164" s="24" t="n">
        <v>1.45768965517241</v>
      </c>
      <c r="E164" s="24" t="n">
        <v>0.940480162758622</v>
      </c>
      <c r="F164" s="24" t="n">
        <v>1.41351724137931</v>
      </c>
      <c r="G164" s="24" t="n">
        <v>1.04614411034483</v>
      </c>
      <c r="H164" s="24" t="n">
        <v>1.43298305084746</v>
      </c>
      <c r="I164" s="24" t="n">
        <v>0.924539821016949</v>
      </c>
      <c r="J164" s="24" t="n">
        <v>1.36784745762712</v>
      </c>
      <c r="K164" s="24" t="n">
        <v>0.808327501016949</v>
      </c>
      <c r="L164" s="24"/>
      <c r="M164" s="23" t="n">
        <v>37340</v>
      </c>
      <c r="N164" s="3" t="n">
        <f aca="false">D164/0.4557</f>
        <v>3.19879230891466</v>
      </c>
      <c r="O164" s="3" t="n">
        <f aca="false">E164</f>
        <v>0.940480162758622</v>
      </c>
      <c r="P164" s="3" t="n">
        <f aca="false">F164/0.5311</f>
        <v>2.66148981619151</v>
      </c>
      <c r="Q164" s="3" t="n">
        <f aca="false">G164</f>
        <v>1.04614411034483</v>
      </c>
      <c r="R164" s="3" t="n">
        <f aca="false">H164/0.6291</f>
        <v>2.27783031449286</v>
      </c>
      <c r="S164" s="3" t="n">
        <f aca="false">I164/0.8642986</f>
        <v>1.06969954714372</v>
      </c>
      <c r="T164" s="3" t="n">
        <f aca="false">J164/0.8821</f>
        <v>1.5506716445155</v>
      </c>
      <c r="U164" s="3" t="n">
        <f aca="false">K164</f>
        <v>0.808327501016949</v>
      </c>
    </row>
    <row r="165" customFormat="false" ht="15.75" hidden="false" customHeight="true" outlineLevel="0" collapsed="false">
      <c r="A165" s="22" t="s">
        <v>178</v>
      </c>
      <c r="B165" s="22" t="s">
        <v>16</v>
      </c>
      <c r="C165" s="23" t="n">
        <v>37347</v>
      </c>
      <c r="D165" s="24" t="n">
        <v>1.15971303331385</v>
      </c>
      <c r="E165" s="24" t="n">
        <v>1.24887907848042</v>
      </c>
      <c r="F165" s="24" t="n">
        <v>1.82379661016949</v>
      </c>
      <c r="G165" s="24" t="n">
        <v>1.07777000135593</v>
      </c>
      <c r="H165" s="24" t="n">
        <v>1.03775724137931</v>
      </c>
      <c r="I165" s="24" t="n">
        <v>1.06730293213793</v>
      </c>
      <c r="J165" s="24" t="n">
        <v>1.67855172413793</v>
      </c>
      <c r="K165" s="24" t="n">
        <v>1.33453343172414</v>
      </c>
      <c r="L165" s="24"/>
      <c r="M165" s="23" t="n">
        <v>37347</v>
      </c>
      <c r="N165" s="3" t="n">
        <f aca="false">D165/0.4557</f>
        <v>2.54490461556693</v>
      </c>
      <c r="O165" s="3" t="n">
        <f aca="false">E165</f>
        <v>1.24887907848042</v>
      </c>
      <c r="P165" s="3" t="n">
        <f aca="false">F165/0.5311</f>
        <v>3.43399851284032</v>
      </c>
      <c r="Q165" s="3" t="n">
        <f aca="false">G165</f>
        <v>1.07777000135593</v>
      </c>
      <c r="R165" s="3" t="n">
        <f aca="false">H165/0.6291</f>
        <v>1.64959027400939</v>
      </c>
      <c r="S165" s="3" t="n">
        <f aca="false">I165/0.8642986</f>
        <v>1.23487754363819</v>
      </c>
      <c r="T165" s="3" t="n">
        <f aca="false">J165/0.8821</f>
        <v>1.90290411987068</v>
      </c>
      <c r="U165" s="3" t="n">
        <f aca="false">K165</f>
        <v>1.33453343172414</v>
      </c>
    </row>
    <row r="166" customFormat="false" ht="15.75" hidden="false" customHeight="true" outlineLevel="0" collapsed="false">
      <c r="A166" s="22" t="s">
        <v>179</v>
      </c>
      <c r="B166" s="22" t="s">
        <v>16</v>
      </c>
      <c r="C166" s="23" t="n">
        <v>37354</v>
      </c>
      <c r="D166" s="24" t="n">
        <v>0.979930127041743</v>
      </c>
      <c r="E166" s="24" t="n">
        <v>0.911204236805808</v>
      </c>
      <c r="F166" s="24" t="n">
        <v>1.51271143375681</v>
      </c>
      <c r="G166" s="24" t="n">
        <v>1.09043016348457</v>
      </c>
      <c r="H166" s="24" t="n">
        <v>1.02981618936295</v>
      </c>
      <c r="I166" s="24" t="n">
        <v>0.830563265225015</v>
      </c>
      <c r="J166" s="24" t="n">
        <v>1.41351724137931</v>
      </c>
      <c r="K166" s="24" t="n">
        <v>1.04614411034483</v>
      </c>
      <c r="L166" s="24"/>
      <c r="M166" s="23" t="n">
        <v>37354</v>
      </c>
      <c r="N166" s="3" t="n">
        <f aca="false">D166/0.4557</f>
        <v>2.1503843033613</v>
      </c>
      <c r="O166" s="3" t="n">
        <f aca="false">E166</f>
        <v>0.911204236805808</v>
      </c>
      <c r="P166" s="3" t="n">
        <f aca="false">F166/0.5311</f>
        <v>2.84826103136285</v>
      </c>
      <c r="Q166" s="3" t="n">
        <f aca="false">G166</f>
        <v>1.09043016348457</v>
      </c>
      <c r="R166" s="3" t="n">
        <f aca="false">H166/0.6291</f>
        <v>1.63696739685733</v>
      </c>
      <c r="S166" s="3" t="n">
        <f aca="false">I166/0.8642986</f>
        <v>0.960967963184268</v>
      </c>
      <c r="T166" s="3" t="n">
        <f aca="false">J166/0.8821</f>
        <v>1.60244557462794</v>
      </c>
      <c r="U166" s="3" t="n">
        <f aca="false">K166</f>
        <v>1.04614411034483</v>
      </c>
    </row>
    <row r="167" customFormat="false" ht="15.75" hidden="false" customHeight="true" outlineLevel="0" collapsed="false">
      <c r="A167" s="22" t="s">
        <v>180</v>
      </c>
      <c r="B167" s="22" t="s">
        <v>16</v>
      </c>
      <c r="C167" s="23" t="n">
        <v>37361</v>
      </c>
      <c r="D167" s="24" t="n">
        <v>1.20272958257713</v>
      </c>
      <c r="E167" s="24" t="n">
        <v>1.4025696123412</v>
      </c>
      <c r="F167" s="24" t="n">
        <v>1.24690199637023</v>
      </c>
      <c r="G167" s="24" t="n">
        <v>1.35731839970962</v>
      </c>
      <c r="H167" s="24" t="n">
        <v>1.16863157894737</v>
      </c>
      <c r="I167" s="24" t="n">
        <v>1.24032622736842</v>
      </c>
      <c r="J167" s="24" t="n">
        <v>1.14848275862069</v>
      </c>
      <c r="K167" s="24" t="n">
        <v>1.24968705931035</v>
      </c>
      <c r="L167" s="24"/>
      <c r="M167" s="23" t="n">
        <v>37361</v>
      </c>
      <c r="N167" s="3" t="n">
        <f aca="false">D167/0.4557</f>
        <v>2.63930125647824</v>
      </c>
      <c r="O167" s="3" t="n">
        <f aca="false">E167</f>
        <v>1.4025696123412</v>
      </c>
      <c r="P167" s="3" t="n">
        <f aca="false">F167/0.5311</f>
        <v>2.34777254070841</v>
      </c>
      <c r="Q167" s="3" t="n">
        <f aca="false">G167</f>
        <v>1.35731839970962</v>
      </c>
      <c r="R167" s="3" t="n">
        <f aca="false">H167/0.6291</f>
        <v>1.85762450953325</v>
      </c>
      <c r="S167" s="3" t="n">
        <f aca="false">I167/0.8642986</f>
        <v>1.43506680141379</v>
      </c>
      <c r="T167" s="3" t="n">
        <f aca="false">J167/0.8821</f>
        <v>1.3019870293852</v>
      </c>
      <c r="U167" s="3" t="n">
        <f aca="false">K167</f>
        <v>1.24968705931035</v>
      </c>
    </row>
    <row r="168" customFormat="false" ht="15.75" hidden="false" customHeight="true" outlineLevel="0" collapsed="false">
      <c r="A168" s="22" t="s">
        <v>181</v>
      </c>
      <c r="B168" s="22" t="s">
        <v>16</v>
      </c>
      <c r="C168" s="23" t="n">
        <v>37368</v>
      </c>
      <c r="D168" s="24" t="n">
        <v>2.4721052631579</v>
      </c>
      <c r="E168" s="24" t="n">
        <v>1.65753669052632</v>
      </c>
      <c r="F168" s="24" t="n">
        <v>1.93273684210526</v>
      </c>
      <c r="G168" s="24" t="n">
        <v>1.88405344842105</v>
      </c>
      <c r="H168" s="24" t="n">
        <v>1.76689655172414</v>
      </c>
      <c r="I168" s="24" t="n">
        <v>1.67662934068966</v>
      </c>
      <c r="J168" s="24" t="n">
        <v>1.61810526315789</v>
      </c>
      <c r="K168" s="24" t="n">
        <v>1.88583336421053</v>
      </c>
      <c r="L168" s="24"/>
      <c r="M168" s="23" t="n">
        <v>37368</v>
      </c>
      <c r="N168" s="3" t="n">
        <f aca="false">D168/0.4557</f>
        <v>5.42485245371494</v>
      </c>
      <c r="O168" s="3" t="n">
        <f aca="false">E168</f>
        <v>1.65753669052632</v>
      </c>
      <c r="P168" s="3" t="n">
        <f aca="false">F168/0.5311</f>
        <v>3.63912039560396</v>
      </c>
      <c r="Q168" s="3" t="n">
        <f aca="false">G168</f>
        <v>1.88405344842105</v>
      </c>
      <c r="R168" s="3" t="n">
        <f aca="false">H168/0.6291</f>
        <v>2.80861000115107</v>
      </c>
      <c r="S168" s="3" t="n">
        <f aca="false">I168/0.8642986</f>
        <v>1.93987279476058</v>
      </c>
      <c r="T168" s="3" t="n">
        <f aca="false">J168/0.8821</f>
        <v>1.83437848674515</v>
      </c>
      <c r="U168" s="3" t="n">
        <f aca="false">K168</f>
        <v>1.88583336421053</v>
      </c>
    </row>
    <row r="169" customFormat="false" ht="15.75" hidden="false" customHeight="true" outlineLevel="0" collapsed="false">
      <c r="A169" s="22" t="s">
        <v>182</v>
      </c>
      <c r="B169" s="22" t="s">
        <v>16</v>
      </c>
      <c r="C169" s="23" t="n">
        <v>37375</v>
      </c>
      <c r="D169" s="24" t="n">
        <v>1.51348638838476</v>
      </c>
      <c r="E169" s="24" t="n">
        <v>1.52441114076225</v>
      </c>
      <c r="F169" s="24" t="n">
        <v>1.66305263157895</v>
      </c>
      <c r="G169" s="24" t="n">
        <v>1.77831566315789</v>
      </c>
      <c r="H169" s="24" t="n">
        <v>1.27056578947369</v>
      </c>
      <c r="I169" s="24" t="n">
        <v>1.76074336105263</v>
      </c>
      <c r="J169" s="24" t="n">
        <v>1.15700725952813</v>
      </c>
      <c r="K169" s="24" t="n">
        <v>1.75574960435572</v>
      </c>
      <c r="L169" s="24"/>
      <c r="M169" s="23" t="n">
        <v>37375</v>
      </c>
      <c r="N169" s="3" t="n">
        <f aca="false">D169/0.4557</f>
        <v>3.32123411978222</v>
      </c>
      <c r="O169" s="3" t="n">
        <f aca="false">E169</f>
        <v>1.52441114076225</v>
      </c>
      <c r="P169" s="3" t="n">
        <f aca="false">F169/0.5311</f>
        <v>3.1313361543569</v>
      </c>
      <c r="Q169" s="3" t="n">
        <f aca="false">G169</f>
        <v>1.77831566315789</v>
      </c>
      <c r="R169" s="3" t="n">
        <f aca="false">H169/0.6291</f>
        <v>2.01965631771369</v>
      </c>
      <c r="S169" s="3" t="n">
        <f aca="false">I169/0.8642986</f>
        <v>2.0371933508311</v>
      </c>
      <c r="T169" s="3" t="n">
        <f aca="false">J169/0.8821</f>
        <v>1.31165090072342</v>
      </c>
      <c r="U169" s="3" t="n">
        <f aca="false">K169</f>
        <v>1.75574960435572</v>
      </c>
    </row>
    <row r="170" customFormat="false" ht="15.75" hidden="false" customHeight="true" outlineLevel="0" collapsed="false">
      <c r="A170" s="22" t="s">
        <v>183</v>
      </c>
      <c r="B170" s="22" t="s">
        <v>16</v>
      </c>
      <c r="C170" s="23" t="n">
        <v>37382</v>
      </c>
      <c r="D170" s="24" t="n">
        <v>3.5058947368421</v>
      </c>
      <c r="E170" s="24" t="n">
        <v>2.00029453473684</v>
      </c>
      <c r="F170" s="24" t="n">
        <v>3.51674410163339</v>
      </c>
      <c r="G170" s="24" t="n">
        <v>2.12321622591652</v>
      </c>
      <c r="H170" s="24" t="n">
        <v>3.16878947368421</v>
      </c>
      <c r="I170" s="24" t="n">
        <v>1.27370414315789</v>
      </c>
      <c r="J170" s="24" t="n">
        <v>3.47567150635208</v>
      </c>
      <c r="K170" s="24" t="n">
        <v>1.98305061633394</v>
      </c>
      <c r="L170" s="24"/>
      <c r="M170" s="23" t="n">
        <v>37382</v>
      </c>
      <c r="N170" s="3" t="n">
        <f aca="false">D170/0.4557</f>
        <v>7.69342711617754</v>
      </c>
      <c r="O170" s="3" t="n">
        <f aca="false">E170</f>
        <v>2.00029453473684</v>
      </c>
      <c r="P170" s="3" t="n">
        <f aca="false">F170/0.5311</f>
        <v>6.6216232378712</v>
      </c>
      <c r="Q170" s="3" t="n">
        <f aca="false">G170</f>
        <v>2.12321622591652</v>
      </c>
      <c r="R170" s="3" t="n">
        <f aca="false">H170/0.6291</f>
        <v>5.03702030469593</v>
      </c>
      <c r="S170" s="3" t="n">
        <f aca="false">I170/0.8642986</f>
        <v>1.47368530176711</v>
      </c>
      <c r="T170" s="3" t="n">
        <f aca="false">J170/0.8821</f>
        <v>3.94022390471838</v>
      </c>
      <c r="U170" s="3" t="n">
        <f aca="false">K170</f>
        <v>1.98305061633394</v>
      </c>
    </row>
    <row r="171" customFormat="false" ht="15.75" hidden="false" customHeight="true" outlineLevel="0" collapsed="false">
      <c r="A171" s="22" t="s">
        <v>184</v>
      </c>
      <c r="B171" s="22" t="s">
        <v>16</v>
      </c>
      <c r="C171" s="23" t="n">
        <v>37389</v>
      </c>
      <c r="D171" s="24" t="n">
        <v>3.20831215970962</v>
      </c>
      <c r="E171" s="24" t="n">
        <v>1.19318710127042</v>
      </c>
      <c r="F171" s="24" t="n">
        <v>4.77806612021858</v>
      </c>
      <c r="G171" s="24" t="n">
        <v>1.58211462574863</v>
      </c>
      <c r="H171" s="24" t="n">
        <v>2.92429128856624</v>
      </c>
      <c r="I171" s="24" t="n">
        <v>1.64172479528131</v>
      </c>
      <c r="J171" s="24" t="n">
        <v>2.76193829401089</v>
      </c>
      <c r="K171" s="24" t="n">
        <v>1.51549910054446</v>
      </c>
      <c r="L171" s="24"/>
      <c r="M171" s="23" t="n">
        <v>37389</v>
      </c>
      <c r="N171" s="3" t="n">
        <f aca="false">D171/0.4557</f>
        <v>7.04040412488396</v>
      </c>
      <c r="O171" s="3" t="n">
        <f aca="false">E171</f>
        <v>1.19318710127042</v>
      </c>
      <c r="P171" s="3" t="n">
        <f aca="false">F171/0.5311</f>
        <v>8.9965470160395</v>
      </c>
      <c r="Q171" s="3" t="n">
        <f aca="false">G171</f>
        <v>1.58211462574863</v>
      </c>
      <c r="R171" s="3" t="n">
        <f aca="false">H171/0.6291</f>
        <v>4.64837273655419</v>
      </c>
      <c r="S171" s="3" t="n">
        <f aca="false">I171/0.8642986</f>
        <v>1.89948797242216</v>
      </c>
      <c r="T171" s="3" t="n">
        <f aca="false">J171/0.8821</f>
        <v>3.13109431358224</v>
      </c>
      <c r="U171" s="3" t="n">
        <f aca="false">K171</f>
        <v>1.51549910054446</v>
      </c>
    </row>
    <row r="172" customFormat="false" ht="15.75" hidden="false" customHeight="true" outlineLevel="0" collapsed="false">
      <c r="A172" s="22" t="s">
        <v>185</v>
      </c>
      <c r="B172" s="22" t="s">
        <v>16</v>
      </c>
      <c r="C172" s="23" t="n">
        <v>37398</v>
      </c>
      <c r="D172" s="24" t="n">
        <v>4.87421829719725</v>
      </c>
      <c r="E172" s="24" t="n">
        <v>4.04870310680064</v>
      </c>
      <c r="F172" s="24" t="n">
        <v>4.88873062985332</v>
      </c>
      <c r="G172" s="24" t="n">
        <v>2.17232624287144</v>
      </c>
      <c r="H172" s="24" t="n">
        <v>6.9047</v>
      </c>
      <c r="I172" s="24" t="n">
        <v>1.6586244368</v>
      </c>
      <c r="J172" s="24" t="n">
        <v>3.95938952934955</v>
      </c>
      <c r="K172" s="24" t="n">
        <v>2.17806474760021</v>
      </c>
      <c r="L172" s="24"/>
      <c r="M172" s="23" t="n">
        <v>37398</v>
      </c>
      <c r="N172" s="3" t="n">
        <f aca="false">D172/0.4557</f>
        <v>10.6961121290262</v>
      </c>
      <c r="O172" s="3" t="n">
        <f aca="false">E172</f>
        <v>4.04870310680064</v>
      </c>
      <c r="P172" s="3" t="n">
        <f aca="false">F172/0.5311</f>
        <v>9.20491551469276</v>
      </c>
      <c r="Q172" s="3" t="n">
        <f aca="false">G172</f>
        <v>2.17232624287144</v>
      </c>
      <c r="R172" s="3" t="n">
        <f aca="false">H172/0.6291</f>
        <v>10.9755205849626</v>
      </c>
      <c r="S172" s="3" t="n">
        <f aca="false">I172/0.8642986</f>
        <v>1.91904098514102</v>
      </c>
      <c r="T172" s="3" t="n">
        <f aca="false">J172/0.8821</f>
        <v>4.48859486379045</v>
      </c>
      <c r="U172" s="3" t="n">
        <f aca="false">K172</f>
        <v>2.17806474760021</v>
      </c>
    </row>
    <row r="173" customFormat="false" ht="15.75" hidden="false" customHeight="true" outlineLevel="0" collapsed="false">
      <c r="A173" s="22" t="s">
        <v>186</v>
      </c>
      <c r="B173" s="22" t="s">
        <v>16</v>
      </c>
      <c r="C173" s="23" t="n">
        <v>37403</v>
      </c>
      <c r="D173" s="24" t="n">
        <v>2.29696551724138</v>
      </c>
      <c r="E173" s="24" t="n">
        <v>1.39252651034483</v>
      </c>
      <c r="F173" s="24" t="n">
        <v>2.76581306715063</v>
      </c>
      <c r="G173" s="24" t="n">
        <v>1.88920392087114</v>
      </c>
      <c r="H173" s="24" t="n">
        <v>2.00325771324864</v>
      </c>
      <c r="I173" s="24" t="n">
        <v>1.40574661633394</v>
      </c>
      <c r="J173" s="24" t="n">
        <v>2.18304718693285</v>
      </c>
      <c r="K173" s="24" t="n">
        <v>1.97356473771325</v>
      </c>
      <c r="L173" s="24"/>
      <c r="M173" s="23" t="n">
        <v>37403</v>
      </c>
      <c r="N173" s="3" t="n">
        <f aca="false">D173/0.4557</f>
        <v>5.04052121404736</v>
      </c>
      <c r="O173" s="3" t="n">
        <f aca="false">E173</f>
        <v>1.39252651034483</v>
      </c>
      <c r="P173" s="3" t="n">
        <f aca="false">F173/0.5311</f>
        <v>5.20770677301946</v>
      </c>
      <c r="Q173" s="3" t="n">
        <f aca="false">G173</f>
        <v>1.88920392087114</v>
      </c>
      <c r="R173" s="3" t="n">
        <f aca="false">H173/0.6291</f>
        <v>3.18432318112961</v>
      </c>
      <c r="S173" s="3" t="n">
        <f aca="false">I173/0.8642986</f>
        <v>1.62645943928862</v>
      </c>
      <c r="T173" s="3" t="n">
        <f aca="false">J173/0.8821</f>
        <v>2.47482959634152</v>
      </c>
      <c r="U173" s="3" t="n">
        <f aca="false">K173</f>
        <v>1.97356473771325</v>
      </c>
    </row>
    <row r="174" customFormat="false" ht="15.75" hidden="false" customHeight="true" outlineLevel="0" collapsed="false">
      <c r="A174" s="22" t="s">
        <v>187</v>
      </c>
      <c r="B174" s="22"/>
      <c r="C174" s="23" t="n">
        <v>37410</v>
      </c>
      <c r="D174" s="24" t="n">
        <v>2.410331</v>
      </c>
      <c r="E174" s="24" t="n">
        <v>1.214681612</v>
      </c>
      <c r="F174" s="24" t="n">
        <v>2.0084012626973</v>
      </c>
      <c r="G174" s="24" t="n">
        <v>1.19543768794874</v>
      </c>
      <c r="H174" s="24" t="n">
        <v>2.36278213924051</v>
      </c>
      <c r="I174" s="24" t="n">
        <v>0.985293544992405</v>
      </c>
      <c r="J174" s="24" t="n">
        <v>1.76445897468354</v>
      </c>
      <c r="K174" s="24" t="n">
        <v>1.19709265442025</v>
      </c>
      <c r="L174" s="24"/>
      <c r="M174" s="23" t="n">
        <v>37410</v>
      </c>
      <c r="N174" s="3" t="n">
        <f aca="false">D174/0.4557</f>
        <v>5.28929339477727</v>
      </c>
      <c r="O174" s="3" t="n">
        <f aca="false">E174</f>
        <v>1.214681612</v>
      </c>
      <c r="P174" s="3" t="n">
        <f aca="false">F174/0.5311</f>
        <v>3.78158776632893</v>
      </c>
      <c r="Q174" s="3" t="n">
        <f aca="false">G174</f>
        <v>1.19543768794874</v>
      </c>
      <c r="R174" s="3" t="n">
        <f aca="false">H174/0.6291</f>
        <v>3.75581328761804</v>
      </c>
      <c r="S174" s="3" t="n">
        <f aca="false">I174/0.8642986</f>
        <v>1.13999206407647</v>
      </c>
      <c r="T174" s="3" t="n">
        <f aca="false">J174/0.8821</f>
        <v>2.00029358880347</v>
      </c>
      <c r="U174" s="3" t="n">
        <f aca="false">K174</f>
        <v>1.19709265442025</v>
      </c>
    </row>
    <row r="175" customFormat="false" ht="15.75" hidden="false" customHeight="true" outlineLevel="0" collapsed="false">
      <c r="A175" s="22" t="s">
        <v>188</v>
      </c>
      <c r="B175" s="22" t="s">
        <v>16</v>
      </c>
      <c r="C175" s="23" t="n">
        <v>37417</v>
      </c>
      <c r="D175" s="24" t="n">
        <v>2.46499781384959</v>
      </c>
      <c r="E175" s="24" t="n">
        <v>1.23075735322591</v>
      </c>
      <c r="F175" s="24" t="n">
        <v>3.03871426829268</v>
      </c>
      <c r="G175" s="24" t="n">
        <v>1.997506656</v>
      </c>
      <c r="H175" s="24" t="n">
        <v>1.12072469135802</v>
      </c>
      <c r="I175" s="24" t="n">
        <v>0.872637363693827</v>
      </c>
      <c r="J175" s="24" t="n">
        <v>0.849935886075949</v>
      </c>
      <c r="K175" s="24" t="n">
        <v>1.20954633503797</v>
      </c>
      <c r="L175" s="24"/>
      <c r="M175" s="23" t="n">
        <v>37417</v>
      </c>
      <c r="N175" s="3" t="n">
        <f aca="false">D175/0.4557</f>
        <v>5.40925568103926</v>
      </c>
      <c r="O175" s="3" t="n">
        <f aca="false">E175</f>
        <v>1.23075735322591</v>
      </c>
      <c r="P175" s="3" t="n">
        <f aca="false">F175/0.5311</f>
        <v>5.72154823628824</v>
      </c>
      <c r="Q175" s="3" t="n">
        <f aca="false">G175</f>
        <v>1.997506656</v>
      </c>
      <c r="R175" s="3" t="n">
        <f aca="false">H175/0.6291</f>
        <v>1.78147304301069</v>
      </c>
      <c r="S175" s="3" t="n">
        <f aca="false">I175/0.8642986</f>
        <v>1.00964801249687</v>
      </c>
      <c r="T175" s="3" t="n">
        <f aca="false">J175/0.8821</f>
        <v>0.96353688479305</v>
      </c>
      <c r="U175" s="3" t="n">
        <f aca="false">K175</f>
        <v>1.20954633503797</v>
      </c>
    </row>
    <row r="176" customFormat="false" ht="15.75" hidden="false" customHeight="true" outlineLevel="0" collapsed="false">
      <c r="A176" s="22" t="s">
        <v>189</v>
      </c>
      <c r="B176" s="22" t="s">
        <v>16</v>
      </c>
      <c r="C176" s="23" t="n">
        <v>37424</v>
      </c>
      <c r="D176" s="24" t="n">
        <v>2.75456700881834</v>
      </c>
      <c r="E176" s="24" t="n">
        <v>0.590408343950618</v>
      </c>
      <c r="F176" s="24" t="n">
        <v>2.12580585716518</v>
      </c>
      <c r="G176" s="24" t="n">
        <v>1.19693076131145</v>
      </c>
      <c r="H176" s="24" t="n">
        <v>1.68005974683544</v>
      </c>
      <c r="I176" s="24" t="n">
        <v>1.04072410491139</v>
      </c>
      <c r="J176" s="24" t="n">
        <v>1.10947341772152</v>
      </c>
      <c r="K176" s="24" t="n">
        <v>1.17943998136709</v>
      </c>
      <c r="L176" s="24"/>
      <c r="M176" s="23" t="n">
        <v>37424</v>
      </c>
      <c r="N176" s="3" t="n">
        <f aca="false">D176/0.4557</f>
        <v>6.04469389690222</v>
      </c>
      <c r="O176" s="3" t="n">
        <f aca="false">E176</f>
        <v>0.590408343950618</v>
      </c>
      <c r="P176" s="3" t="n">
        <f aca="false">F176/0.5311</f>
        <v>4.00264706677685</v>
      </c>
      <c r="Q176" s="3" t="n">
        <f aca="false">G176</f>
        <v>1.19693076131145</v>
      </c>
      <c r="R176" s="3" t="n">
        <f aca="false">H176/0.6291</f>
        <v>2.67057661235963</v>
      </c>
      <c r="S176" s="3" t="n">
        <f aca="false">I176/0.8642986</f>
        <v>1.20412564004083</v>
      </c>
      <c r="T176" s="3" t="n">
        <f aca="false">J176/0.8821</f>
        <v>1.25776376569722</v>
      </c>
      <c r="U176" s="3" t="n">
        <f aca="false">K176</f>
        <v>1.17943998136709</v>
      </c>
    </row>
    <row r="177" customFormat="false" ht="15.75" hidden="false" customHeight="true" outlineLevel="0" collapsed="false">
      <c r="A177" s="22" t="s">
        <v>190</v>
      </c>
      <c r="B177" s="22" t="s">
        <v>16</v>
      </c>
      <c r="C177" s="23" t="n">
        <v>37431</v>
      </c>
      <c r="D177" s="24" t="n">
        <v>3.1799517254902</v>
      </c>
      <c r="E177" s="24" t="n">
        <v>1.66682898678867</v>
      </c>
      <c r="F177" s="24" t="n">
        <v>2.81858731707317</v>
      </c>
      <c r="G177" s="24" t="n">
        <v>1.66132730741464</v>
      </c>
      <c r="H177" s="24" t="n">
        <v>1.33136810126583</v>
      </c>
      <c r="I177" s="24" t="n">
        <v>1.34622870521519</v>
      </c>
      <c r="J177" s="24" t="n">
        <v>1.41682397046414</v>
      </c>
      <c r="K177" s="24" t="n">
        <v>1.56506155911899</v>
      </c>
      <c r="L177" s="24"/>
      <c r="M177" s="23" t="n">
        <v>37431</v>
      </c>
      <c r="N177" s="3" t="n">
        <f aca="false">D177/0.4557</f>
        <v>6.9781692461931</v>
      </c>
      <c r="O177" s="3" t="n">
        <f aca="false">E177</f>
        <v>1.66682898678867</v>
      </c>
      <c r="P177" s="3" t="n">
        <f aca="false">F177/0.5311</f>
        <v>5.30707459437614</v>
      </c>
      <c r="Q177" s="3" t="n">
        <f aca="false">G177</f>
        <v>1.66132730741464</v>
      </c>
      <c r="R177" s="3" t="n">
        <f aca="false">H177/0.6291</f>
        <v>2.11630599470009</v>
      </c>
      <c r="S177" s="3" t="n">
        <f aca="false">I177/0.8642986</f>
        <v>1.55759676715338</v>
      </c>
      <c r="T177" s="3" t="n">
        <f aca="false">J177/0.8821</f>
        <v>1.60619427555168</v>
      </c>
      <c r="U177" s="3" t="n">
        <f aca="false">K177</f>
        <v>1.56506155911899</v>
      </c>
    </row>
    <row r="178" customFormat="false" ht="15.75" hidden="false" customHeight="true" outlineLevel="0" collapsed="false">
      <c r="A178" s="22" t="s">
        <v>191</v>
      </c>
      <c r="B178" s="22" t="s">
        <v>16</v>
      </c>
      <c r="C178" s="23" t="n">
        <v>37438</v>
      </c>
      <c r="D178" s="24" t="n">
        <v>5.41268384186747</v>
      </c>
      <c r="E178" s="24" t="n">
        <v>2.09279712719277</v>
      </c>
      <c r="F178" s="24" t="n">
        <v>2.08184762025316</v>
      </c>
      <c r="G178" s="24" t="n">
        <v>1.31211429957468</v>
      </c>
      <c r="H178" s="24" t="n">
        <v>2.47133171794872</v>
      </c>
      <c r="I178" s="24" t="n">
        <v>0.980905028984615</v>
      </c>
      <c r="J178" s="24" t="n">
        <v>1.56515</v>
      </c>
      <c r="K178" s="24" t="n">
        <v>0.993682432</v>
      </c>
      <c r="L178" s="24"/>
      <c r="M178" s="23" t="n">
        <v>37438</v>
      </c>
      <c r="N178" s="3" t="n">
        <f aca="false">D178/0.4557</f>
        <v>11.8777350051952</v>
      </c>
      <c r="O178" s="3" t="n">
        <f aca="false">E178</f>
        <v>2.09279712719277</v>
      </c>
      <c r="P178" s="3" t="n">
        <f aca="false">F178/0.5311</f>
        <v>3.91987878036747</v>
      </c>
      <c r="Q178" s="3" t="n">
        <f aca="false">G178</f>
        <v>1.31211429957468</v>
      </c>
      <c r="R178" s="3" t="n">
        <f aca="false">H178/0.6291</f>
        <v>3.92836070250949</v>
      </c>
      <c r="S178" s="3" t="n">
        <f aca="false">I178/0.8642986</f>
        <v>1.13491451795087</v>
      </c>
      <c r="T178" s="3" t="n">
        <f aca="false">J178/0.8821</f>
        <v>1.77434531232287</v>
      </c>
      <c r="U178" s="3" t="n">
        <f aca="false">K178</f>
        <v>0.993682432</v>
      </c>
    </row>
    <row r="179" customFormat="false" ht="15.75" hidden="false" customHeight="true" outlineLevel="0" collapsed="false">
      <c r="A179" s="22" t="s">
        <v>192</v>
      </c>
      <c r="B179" s="22" t="s">
        <v>16</v>
      </c>
      <c r="C179" s="23" t="n">
        <v>37446</v>
      </c>
      <c r="D179" s="24" t="n">
        <v>2.79502025</v>
      </c>
      <c r="E179" s="24" t="n">
        <v>1.403337966</v>
      </c>
      <c r="F179" s="24" t="n">
        <v>3.07879433823529</v>
      </c>
      <c r="G179" s="24" t="n">
        <v>2.05502533402941</v>
      </c>
      <c r="H179" s="24" t="n">
        <v>1.940786</v>
      </c>
      <c r="I179" s="24" t="n">
        <v>1.2151073328</v>
      </c>
      <c r="J179" s="24" t="n">
        <v>2.11724510548523</v>
      </c>
      <c r="K179" s="24" t="n">
        <v>1.36794944746667</v>
      </c>
      <c r="L179" s="24"/>
      <c r="M179" s="23" t="n">
        <v>37446</v>
      </c>
      <c r="N179" s="3" t="n">
        <f aca="false">D179/0.4557</f>
        <v>6.13346554750933</v>
      </c>
      <c r="O179" s="3" t="n">
        <f aca="false">E179</f>
        <v>1.403337966</v>
      </c>
      <c r="P179" s="3" t="n">
        <f aca="false">F179/0.5311</f>
        <v>5.79701438191545</v>
      </c>
      <c r="Q179" s="3" t="n">
        <f aca="false">G179</f>
        <v>2.05502533402941</v>
      </c>
      <c r="R179" s="3" t="n">
        <f aca="false">H179/0.6291</f>
        <v>3.08501986965506</v>
      </c>
      <c r="S179" s="3" t="n">
        <f aca="false">I179/0.8642986</f>
        <v>1.40588835016047</v>
      </c>
      <c r="T179" s="3" t="n">
        <f aca="false">J179/0.8821</f>
        <v>2.40023251953886</v>
      </c>
      <c r="U179" s="3" t="n">
        <f aca="false">K179</f>
        <v>1.36794944746667</v>
      </c>
    </row>
    <row r="180" customFormat="false" ht="15.75" hidden="false" customHeight="true" outlineLevel="0" collapsed="false">
      <c r="A180" s="22" t="s">
        <v>193</v>
      </c>
      <c r="B180" s="22" t="s">
        <v>16</v>
      </c>
      <c r="C180" s="23" t="n">
        <v>37452</v>
      </c>
      <c r="D180" s="24" t="n">
        <v>2.22698485714286</v>
      </c>
      <c r="E180" s="24" t="n">
        <v>1.25790121691429</v>
      </c>
      <c r="F180" s="24" t="n">
        <v>1.58679158024691</v>
      </c>
      <c r="G180" s="24" t="n">
        <v>1.3379644197037</v>
      </c>
      <c r="H180" s="24" t="n">
        <v>1.64862466666667</v>
      </c>
      <c r="I180" s="24" t="n">
        <v>0.97865390034568</v>
      </c>
      <c r="J180" s="24" t="n">
        <v>1.18217132098766</v>
      </c>
      <c r="K180" s="24" t="n">
        <v>1.06391492487901</v>
      </c>
      <c r="L180" s="24"/>
      <c r="M180" s="23" t="n">
        <v>37452</v>
      </c>
      <c r="N180" s="3" t="n">
        <f aca="false">D180/0.4557</f>
        <v>4.88695382300386</v>
      </c>
      <c r="O180" s="3" t="n">
        <f aca="false">E180</f>
        <v>1.25790121691429</v>
      </c>
      <c r="P180" s="3" t="n">
        <f aca="false">F180/0.5311</f>
        <v>2.98774539681211</v>
      </c>
      <c r="Q180" s="3" t="n">
        <f aca="false">G180</f>
        <v>1.3379644197037</v>
      </c>
      <c r="R180" s="3" t="n">
        <f aca="false">H180/0.6291</f>
        <v>2.62060827637365</v>
      </c>
      <c r="S180" s="3" t="n">
        <f aca="false">I180/0.8642986</f>
        <v>1.13230994513433</v>
      </c>
      <c r="T180" s="3" t="n">
        <f aca="false">J180/0.8821</f>
        <v>1.34017834824584</v>
      </c>
      <c r="U180" s="3" t="n">
        <f aca="false">K180</f>
        <v>1.06391492487901</v>
      </c>
    </row>
    <row r="181" customFormat="false" ht="15.75" hidden="false" customHeight="true" outlineLevel="0" collapsed="false">
      <c r="A181" s="22" t="s">
        <v>194</v>
      </c>
      <c r="B181" s="22" t="s">
        <v>16</v>
      </c>
      <c r="C181" s="23" t="n">
        <v>37459</v>
      </c>
      <c r="D181" s="24" t="n">
        <v>3.11766911337209</v>
      </c>
      <c r="E181" s="24" t="n">
        <v>1.81148000717442</v>
      </c>
      <c r="F181" s="24" t="n">
        <v>1.81429233317706</v>
      </c>
      <c r="G181" s="24" t="n">
        <v>1.97710370244351</v>
      </c>
      <c r="H181" s="24" t="n">
        <v>2.67048695292799</v>
      </c>
      <c r="I181" s="24" t="n">
        <v>1.86676763321491</v>
      </c>
      <c r="J181" s="24" t="n">
        <v>1.99063892592593</v>
      </c>
      <c r="K181" s="24" t="n">
        <v>2.33147124573827</v>
      </c>
      <c r="L181" s="24"/>
      <c r="M181" s="23" t="n">
        <v>37459</v>
      </c>
      <c r="N181" s="3" t="n">
        <f aca="false">D181/0.4557</f>
        <v>6.84149465299999</v>
      </c>
      <c r="O181" s="3" t="n">
        <f aca="false">E181</f>
        <v>1.81148000717442</v>
      </c>
      <c r="P181" s="3" t="n">
        <f aca="false">F181/0.5311</f>
        <v>3.41610305625505</v>
      </c>
      <c r="Q181" s="3" t="n">
        <f aca="false">G181</f>
        <v>1.97710370244351</v>
      </c>
      <c r="R181" s="3" t="n">
        <f aca="false">H181/0.6291</f>
        <v>4.24493236834842</v>
      </c>
      <c r="S181" s="3" t="n">
        <f aca="false">I181/0.8642986</f>
        <v>2.15986423351248</v>
      </c>
      <c r="T181" s="3" t="n">
        <f aca="false">J181/0.8821</f>
        <v>2.25670437130249</v>
      </c>
      <c r="U181" s="3" t="n">
        <f aca="false">K181</f>
        <v>2.33147124573827</v>
      </c>
    </row>
    <row r="182" customFormat="false" ht="15.75" hidden="false" customHeight="true" outlineLevel="0" collapsed="false">
      <c r="A182" s="22" t="s">
        <v>195</v>
      </c>
      <c r="B182" s="22" t="s">
        <v>16</v>
      </c>
      <c r="C182" s="23" t="n">
        <v>37466</v>
      </c>
      <c r="D182" s="24" t="n">
        <v>3.70759931686047</v>
      </c>
      <c r="E182" s="24" t="n">
        <v>1.76584181183721</v>
      </c>
      <c r="F182" s="24" t="n">
        <v>1.659059</v>
      </c>
      <c r="G182" s="24" t="n">
        <v>1.7100703688</v>
      </c>
      <c r="H182" s="24" t="n">
        <v>2.9138683201787</v>
      </c>
      <c r="I182" s="24" t="n">
        <v>2.23959345266895</v>
      </c>
      <c r="J182" s="24" t="n">
        <v>1.55432920987654</v>
      </c>
      <c r="K182" s="24" t="n">
        <v>1.53785656648889</v>
      </c>
      <c r="L182" s="24"/>
      <c r="M182" s="23" t="n">
        <v>37466</v>
      </c>
      <c r="N182" s="3" t="n">
        <f aca="false">D182/0.4557</f>
        <v>8.13605292266944</v>
      </c>
      <c r="O182" s="3" t="n">
        <f aca="false">E182</f>
        <v>1.76584181183721</v>
      </c>
      <c r="P182" s="3" t="n">
        <f aca="false">F182/0.5311</f>
        <v>3.12381660704199</v>
      </c>
      <c r="Q182" s="3" t="n">
        <f aca="false">G182</f>
        <v>1.7100703688</v>
      </c>
      <c r="R182" s="3" t="n">
        <f aca="false">H182/0.6291</f>
        <v>4.63180467362693</v>
      </c>
      <c r="S182" s="3" t="n">
        <f aca="false">I182/0.8642986</f>
        <v>2.59122651901663</v>
      </c>
      <c r="T182" s="3" t="n">
        <f aca="false">J182/0.8821</f>
        <v>1.76207823362039</v>
      </c>
      <c r="U182" s="3" t="n">
        <f aca="false">K182</f>
        <v>1.53785656648889</v>
      </c>
    </row>
    <row r="183" customFormat="false" ht="15.75" hidden="false" customHeight="true" outlineLevel="0" collapsed="false">
      <c r="A183" s="22" t="s">
        <v>196</v>
      </c>
      <c r="B183" s="22" t="s">
        <v>16</v>
      </c>
      <c r="C183" s="23" t="n">
        <v>37473</v>
      </c>
      <c r="D183" s="24" t="n">
        <v>2.91356185472294</v>
      </c>
      <c r="E183" s="24" t="n">
        <v>1.59488808292392</v>
      </c>
      <c r="F183" s="24" t="n">
        <v>2.74667890822785</v>
      </c>
      <c r="G183" s="24" t="n">
        <v>1.77556219629747</v>
      </c>
      <c r="H183" s="24" t="n">
        <v>2.29046341463415</v>
      </c>
      <c r="I183" s="24" t="n">
        <v>1.20868792733659</v>
      </c>
      <c r="J183" s="24" t="n">
        <v>1.56515</v>
      </c>
      <c r="K183" s="24" t="n">
        <v>1.0363296392</v>
      </c>
      <c r="L183" s="24"/>
      <c r="M183" s="23" t="n">
        <v>37473</v>
      </c>
      <c r="N183" s="3" t="n">
        <f aca="false">D183/0.4557</f>
        <v>6.39359634567247</v>
      </c>
      <c r="O183" s="3" t="n">
        <f aca="false">E183</f>
        <v>1.59488808292392</v>
      </c>
      <c r="P183" s="3" t="n">
        <f aca="false">F183/0.5311</f>
        <v>5.17167936024826</v>
      </c>
      <c r="Q183" s="3" t="n">
        <f aca="false">G183</f>
        <v>1.77556219629747</v>
      </c>
      <c r="R183" s="3" t="n">
        <f aca="false">H183/0.6291</f>
        <v>3.6408574386173</v>
      </c>
      <c r="S183" s="3" t="n">
        <f aca="false">I183/0.8642986</f>
        <v>1.39846104961478</v>
      </c>
      <c r="T183" s="3" t="n">
        <f aca="false">J183/0.8821</f>
        <v>1.77434531232287</v>
      </c>
      <c r="U183" s="3" t="n">
        <f aca="false">K183</f>
        <v>1.0363296392</v>
      </c>
    </row>
    <row r="184" customFormat="false" ht="15.75" hidden="false" customHeight="true" outlineLevel="0" collapsed="false">
      <c r="A184" s="22" t="s">
        <v>197</v>
      </c>
      <c r="B184" s="22" t="s">
        <v>16</v>
      </c>
      <c r="C184" s="23" t="n">
        <v>37480</v>
      </c>
      <c r="D184" s="24" t="n">
        <v>3.96677771196844</v>
      </c>
      <c r="E184" s="24" t="n">
        <v>1.24963327521366</v>
      </c>
      <c r="F184" s="24" t="n">
        <v>2.39496499890028</v>
      </c>
      <c r="G184" s="24" t="n">
        <v>1.05508630646232</v>
      </c>
      <c r="H184" s="24" t="n">
        <v>3.475543171268</v>
      </c>
      <c r="I184" s="24" t="n">
        <v>1.28764957588281</v>
      </c>
      <c r="J184" s="24" t="n">
        <v>1.8635670967742</v>
      </c>
      <c r="K184" s="24" t="n">
        <v>0.891361856903227</v>
      </c>
      <c r="L184" s="24"/>
      <c r="M184" s="23" t="n">
        <v>37480</v>
      </c>
      <c r="N184" s="3" t="n">
        <f aca="false">D184/0.4557</f>
        <v>8.70480077236876</v>
      </c>
      <c r="O184" s="3" t="n">
        <f aca="false">E184</f>
        <v>1.24963327521366</v>
      </c>
      <c r="P184" s="3" t="n">
        <f aca="false">F184/0.5311</f>
        <v>4.50944266409392</v>
      </c>
      <c r="Q184" s="3" t="n">
        <f aca="false">G184</f>
        <v>1.05508630646232</v>
      </c>
      <c r="R184" s="3" t="n">
        <f aca="false">H184/0.6291</f>
        <v>5.5246275175139</v>
      </c>
      <c r="S184" s="3" t="n">
        <f aca="false">I184/0.8642986</f>
        <v>1.48982027262662</v>
      </c>
      <c r="T184" s="3" t="n">
        <f aca="false">J184/0.8821</f>
        <v>2.11264833553361</v>
      </c>
      <c r="U184" s="3" t="n">
        <f aca="false">K184</f>
        <v>0.891361856903227</v>
      </c>
    </row>
    <row r="185" customFormat="false" ht="15.75" hidden="false" customHeight="true" outlineLevel="0" collapsed="false">
      <c r="A185" s="22" t="s">
        <v>198</v>
      </c>
      <c r="B185" s="22" t="s">
        <v>16</v>
      </c>
      <c r="C185" s="23" t="n">
        <v>37487</v>
      </c>
      <c r="D185" s="24" t="n">
        <v>6.23656310932476</v>
      </c>
      <c r="E185" s="24" t="n">
        <v>0.907481442205905</v>
      </c>
      <c r="F185" s="24" t="n">
        <v>2.73788921273348</v>
      </c>
      <c r="G185" s="24" t="n">
        <v>1.19177822491214</v>
      </c>
      <c r="H185" s="24" t="n">
        <v>6.91778751370415</v>
      </c>
      <c r="I185" s="24" t="n">
        <v>1.47561063600617</v>
      </c>
      <c r="J185" s="24" t="n">
        <v>2.29292676519499</v>
      </c>
      <c r="K185" s="24" t="n">
        <v>0.938102893643898</v>
      </c>
      <c r="L185" s="24"/>
      <c r="M185" s="23" t="n">
        <v>37487</v>
      </c>
      <c r="N185" s="3" t="n">
        <f aca="false">D185/0.4557</f>
        <v>13.6856772203747</v>
      </c>
      <c r="O185" s="3" t="n">
        <f aca="false">E185</f>
        <v>0.907481442205905</v>
      </c>
      <c r="P185" s="3" t="n">
        <f aca="false">F185/0.5311</f>
        <v>5.15512937814627</v>
      </c>
      <c r="Q185" s="3" t="n">
        <f aca="false">G185</f>
        <v>1.19177822491214</v>
      </c>
      <c r="R185" s="3" t="n">
        <f aca="false">H185/0.6291</f>
        <v>10.9963241355971</v>
      </c>
      <c r="S185" s="3" t="n">
        <f aca="false">I185/0.8642986</f>
        <v>1.70729263706567</v>
      </c>
      <c r="T185" s="3" t="n">
        <f aca="false">J185/0.8821</f>
        <v>2.59939549392925</v>
      </c>
      <c r="U185" s="3" t="n">
        <f aca="false">K185</f>
        <v>0.938102893643898</v>
      </c>
    </row>
    <row r="186" customFormat="false" ht="15.75" hidden="false" customHeight="true" outlineLevel="0" collapsed="false">
      <c r="A186" s="22" t="s">
        <v>199</v>
      </c>
      <c r="B186" s="22" t="s">
        <v>24</v>
      </c>
      <c r="C186" s="23" t="n">
        <v>37495</v>
      </c>
      <c r="D186" s="24" t="n">
        <v>1.23218991750687</v>
      </c>
      <c r="E186" s="24" t="n">
        <v>0.635447588634281</v>
      </c>
      <c r="F186" s="24"/>
      <c r="G186" s="24"/>
      <c r="H186" s="24" t="n">
        <v>1.16062032174364</v>
      </c>
      <c r="I186" s="24" t="n">
        <v>0.596447690704563</v>
      </c>
      <c r="J186" s="24"/>
      <c r="K186" s="24"/>
      <c r="L186" s="24"/>
      <c r="M186" s="23" t="n">
        <v>37495</v>
      </c>
      <c r="N186" s="3" t="n">
        <f aca="false">D186/0.4557</f>
        <v>2.70394978605854</v>
      </c>
      <c r="O186" s="3" t="n">
        <f aca="false">E186</f>
        <v>0.635447588634281</v>
      </c>
      <c r="Q186" s="3" t="n">
        <f aca="false">G186</f>
        <v>0</v>
      </c>
      <c r="R186" s="3" t="n">
        <f aca="false">H186/0.6291</f>
        <v>1.84489003615267</v>
      </c>
      <c r="S186" s="3" t="n">
        <f aca="false">I186/0.8642986</f>
        <v>0.690094477423153</v>
      </c>
      <c r="U186" s="3" t="n">
        <f aca="false">K186</f>
        <v>0</v>
      </c>
    </row>
    <row r="187" customFormat="false" ht="15.75" hidden="false" customHeight="true" outlineLevel="0" collapsed="false">
      <c r="A187" s="22" t="s">
        <v>200</v>
      </c>
      <c r="B187" s="22" t="s">
        <v>24</v>
      </c>
      <c r="C187" s="23" t="n">
        <v>37505</v>
      </c>
      <c r="D187" s="24" t="n">
        <v>0.635914101101623</v>
      </c>
      <c r="E187" s="24" t="n">
        <v>0.31377274304413</v>
      </c>
      <c r="F187" s="24"/>
      <c r="G187" s="24"/>
      <c r="H187" s="24" t="n">
        <v>0.887441930426897</v>
      </c>
      <c r="I187" s="24" t="n">
        <v>0.468158160236315</v>
      </c>
      <c r="J187" s="24"/>
      <c r="K187" s="24"/>
      <c r="L187" s="24"/>
      <c r="M187" s="23" t="n">
        <v>37505</v>
      </c>
      <c r="N187" s="3" t="n">
        <f aca="false">D187/0.4557</f>
        <v>1.39546653741853</v>
      </c>
      <c r="O187" s="3" t="n">
        <f aca="false">E187</f>
        <v>0.31377274304413</v>
      </c>
      <c r="Q187" s="3" t="n">
        <f aca="false">G187</f>
        <v>0</v>
      </c>
      <c r="R187" s="3" t="n">
        <f aca="false">H187/0.6291</f>
        <v>1.41065320366698</v>
      </c>
      <c r="S187" s="3" t="n">
        <f aca="false">I187/0.8642986</f>
        <v>0.541662522924734</v>
      </c>
      <c r="U187" s="3" t="n">
        <f aca="false">K187</f>
        <v>0</v>
      </c>
    </row>
    <row r="188" customFormat="false" ht="15.75" hidden="false" customHeight="true" outlineLevel="0" collapsed="false">
      <c r="A188" s="22" t="s">
        <v>201</v>
      </c>
      <c r="B188" s="22" t="s">
        <v>16</v>
      </c>
      <c r="C188" s="23" t="n">
        <v>37510</v>
      </c>
      <c r="D188" s="24" t="n">
        <v>4.52102658945876</v>
      </c>
      <c r="E188" s="24" t="n">
        <v>1.2671106097794</v>
      </c>
      <c r="F188" s="24" t="n">
        <v>2.48151468983388</v>
      </c>
      <c r="G188" s="24" t="n">
        <v>0.624280943553364</v>
      </c>
      <c r="H188" s="24" t="n">
        <v>3.68977300948952</v>
      </c>
      <c r="I188" s="24" t="n">
        <v>0.812397936121666</v>
      </c>
      <c r="J188" s="24" t="n">
        <v>2.20565081515492</v>
      </c>
      <c r="K188" s="24" t="n">
        <v>0.637792117716238</v>
      </c>
      <c r="L188" s="24"/>
      <c r="M188" s="23" t="n">
        <v>37510</v>
      </c>
      <c r="N188" s="3" t="n">
        <f aca="false">D188/0.4557</f>
        <v>9.92105900693166</v>
      </c>
      <c r="O188" s="3" t="n">
        <f aca="false">E188</f>
        <v>1.2671106097794</v>
      </c>
      <c r="P188" s="3" t="n">
        <f aca="false">F188/0.5311</f>
        <v>4.67240574248517</v>
      </c>
      <c r="Q188" s="3" t="n">
        <f aca="false">G188</f>
        <v>0.624280943553364</v>
      </c>
      <c r="R188" s="3" t="n">
        <f aca="false">H188/0.6291</f>
        <v>5.86516135668338</v>
      </c>
      <c r="S188" s="3" t="n">
        <f aca="false">I188/0.8642986</f>
        <v>0.939950540382301</v>
      </c>
      <c r="T188" s="3" t="n">
        <f aca="false">J188/0.8821</f>
        <v>2.50045438743331</v>
      </c>
      <c r="U188" s="3" t="n">
        <f aca="false">K188</f>
        <v>0.637792117716238</v>
      </c>
    </row>
    <row r="189" customFormat="false" ht="15.75" hidden="false" customHeight="true" outlineLevel="0" collapsed="false">
      <c r="A189" s="22" t="s">
        <v>202</v>
      </c>
      <c r="B189" s="22" t="s">
        <v>16</v>
      </c>
      <c r="C189" s="23" t="n">
        <v>37515</v>
      </c>
      <c r="D189" s="24" t="n">
        <v>3.618849116469</v>
      </c>
      <c r="E189" s="24" t="n">
        <v>0.929673012052928</v>
      </c>
      <c r="F189" s="24" t="n">
        <v>1.89488220883324</v>
      </c>
      <c r="G189" s="24" t="n">
        <v>0.462284985913528</v>
      </c>
      <c r="H189" s="24" t="n">
        <v>2.82368500617389</v>
      </c>
      <c r="I189" s="24" t="n">
        <v>0.895885791937816</v>
      </c>
      <c r="J189" s="24" t="n">
        <v>2.70400191870263</v>
      </c>
      <c r="K189" s="24" t="n">
        <v>1.02211957419375</v>
      </c>
      <c r="L189" s="24"/>
      <c r="M189" s="23" t="n">
        <v>37515</v>
      </c>
      <c r="N189" s="3" t="n">
        <f aca="false">D189/0.4557</f>
        <v>7.94129716144173</v>
      </c>
      <c r="O189" s="3" t="n">
        <f aca="false">E189</f>
        <v>0.929673012052928</v>
      </c>
      <c r="P189" s="3" t="n">
        <f aca="false">F189/0.5311</f>
        <v>3.56784449036574</v>
      </c>
      <c r="Q189" s="3" t="n">
        <f aca="false">G189</f>
        <v>0.462284985913528</v>
      </c>
      <c r="R189" s="3" t="n">
        <f aca="false">H189/0.6291</f>
        <v>4.48845176629136</v>
      </c>
      <c r="S189" s="3" t="n">
        <f aca="false">I189/0.8642986</f>
        <v>1.0365466193487</v>
      </c>
      <c r="T189" s="3" t="n">
        <f aca="false">J189/0.8821</f>
        <v>3.06541425995084</v>
      </c>
      <c r="U189" s="3" t="n">
        <f aca="false">K189</f>
        <v>1.02211957419375</v>
      </c>
    </row>
    <row r="190" customFormat="false" ht="15.75" hidden="false" customHeight="true" outlineLevel="0" collapsed="false">
      <c r="A190" s="22" t="s">
        <v>203</v>
      </c>
      <c r="B190" s="22" t="s">
        <v>16</v>
      </c>
      <c r="C190" s="23" t="n">
        <v>37522</v>
      </c>
      <c r="D190" s="24" t="n">
        <v>7.3375507977043</v>
      </c>
      <c r="E190" s="24" t="n">
        <v>1.95679947544749</v>
      </c>
      <c r="F190" s="24" t="n">
        <v>5.42735280415551</v>
      </c>
      <c r="G190" s="24" t="n">
        <v>1.11937848330493</v>
      </c>
      <c r="H190" s="24" t="n">
        <v>3.8194025668397</v>
      </c>
      <c r="I190" s="24" t="n">
        <v>1.35751395262454</v>
      </c>
      <c r="J190" s="24" t="n">
        <v>3.10533070400043</v>
      </c>
      <c r="K190" s="24" t="n">
        <v>1.64461871076373</v>
      </c>
      <c r="L190" s="24"/>
      <c r="M190" s="23" t="n">
        <v>37522</v>
      </c>
      <c r="N190" s="3" t="n">
        <f aca="false">D190/0.4557</f>
        <v>16.1017134029061</v>
      </c>
      <c r="O190" s="3" t="n">
        <f aca="false">E190</f>
        <v>1.95679947544749</v>
      </c>
      <c r="P190" s="3" t="n">
        <f aca="false">F190/0.5311</f>
        <v>10.2190789006882</v>
      </c>
      <c r="Q190" s="3" t="n">
        <f aca="false">G190</f>
        <v>1.11937848330493</v>
      </c>
      <c r="R190" s="3" t="n">
        <f aca="false">H190/0.6291</f>
        <v>6.07121692392259</v>
      </c>
      <c r="S190" s="3" t="n">
        <f aca="false">I190/0.8642986</f>
        <v>1.57065388353578</v>
      </c>
      <c r="T190" s="3" t="n">
        <f aca="false">J190/0.8821</f>
        <v>3.52038397460654</v>
      </c>
      <c r="U190" s="3" t="n">
        <f aca="false">K190</f>
        <v>1.64461871076373</v>
      </c>
    </row>
    <row r="191" customFormat="false" ht="15.75" hidden="false" customHeight="true" outlineLevel="0" collapsed="false">
      <c r="A191" s="22" t="s">
        <v>204</v>
      </c>
      <c r="B191" s="22" t="s">
        <v>16</v>
      </c>
      <c r="C191" s="23" t="n">
        <v>37529</v>
      </c>
      <c r="D191" s="24" t="n">
        <v>8.05043822868637</v>
      </c>
      <c r="E191" s="24" t="n">
        <v>0.878916719171724</v>
      </c>
      <c r="F191" s="24" t="n">
        <v>3.4959616621067</v>
      </c>
      <c r="G191" s="24" t="n">
        <v>0.836899464798222</v>
      </c>
      <c r="H191" s="24" t="n">
        <v>9.15923168316832</v>
      </c>
      <c r="I191" s="24" t="n">
        <v>0.898887245940594</v>
      </c>
      <c r="J191" s="24" t="n">
        <v>2.37829739517091</v>
      </c>
      <c r="K191" s="24" t="n">
        <v>0.830037542744064</v>
      </c>
      <c r="L191" s="24"/>
      <c r="M191" s="23" t="n">
        <v>37529</v>
      </c>
      <c r="N191" s="3" t="n">
        <f aca="false">D191/0.4557</f>
        <v>17.6660922288487</v>
      </c>
      <c r="O191" s="3" t="n">
        <f aca="false">E191</f>
        <v>0.878916719171724</v>
      </c>
      <c r="P191" s="3" t="n">
        <f aca="false">F191/0.5311</f>
        <v>6.58249230296875</v>
      </c>
      <c r="Q191" s="3" t="n">
        <f aca="false">G191</f>
        <v>0.836899464798222</v>
      </c>
      <c r="R191" s="3" t="n">
        <f aca="false">H191/0.6291</f>
        <v>14.5592619347772</v>
      </c>
      <c r="S191" s="3" t="n">
        <f aca="false">I191/0.8642986</f>
        <v>1.04001932427126</v>
      </c>
      <c r="T191" s="3" t="n">
        <f aca="false">J191/0.8821</f>
        <v>2.69617661849099</v>
      </c>
      <c r="U191" s="3" t="n">
        <f aca="false">K191</f>
        <v>0.830037542744064</v>
      </c>
    </row>
    <row r="192" customFormat="false" ht="15.75" hidden="false" customHeight="true" outlineLevel="0" collapsed="false">
      <c r="A192" s="22" t="s">
        <v>205</v>
      </c>
      <c r="B192" s="22" t="s">
        <v>16</v>
      </c>
      <c r="C192" s="23" t="n">
        <v>37536</v>
      </c>
      <c r="D192" s="24" t="n">
        <v>2.53916789713684</v>
      </c>
      <c r="E192" s="24" t="n">
        <v>0.155435575412805</v>
      </c>
      <c r="F192" s="24" t="n">
        <v>3.6191783831283</v>
      </c>
      <c r="G192" s="24" t="n">
        <v>0.558662165905097</v>
      </c>
      <c r="H192" s="24" t="n">
        <v>2.24013391724593</v>
      </c>
      <c r="I192" s="24" t="n">
        <v>0.418118947389607</v>
      </c>
      <c r="J192" s="24" t="n">
        <v>2.60269908530006</v>
      </c>
      <c r="K192" s="24" t="n">
        <v>0.41136873763043</v>
      </c>
      <c r="L192" s="24"/>
      <c r="M192" s="23" t="n">
        <v>37536</v>
      </c>
      <c r="N192" s="3" t="n">
        <f aca="false">D192/0.4557</f>
        <v>5.57201645191319</v>
      </c>
      <c r="O192" s="3" t="n">
        <f aca="false">E192</f>
        <v>0.155435575412805</v>
      </c>
      <c r="P192" s="3" t="n">
        <f aca="false">F192/0.5311</f>
        <v>6.81449516687685</v>
      </c>
      <c r="Q192" s="3" t="n">
        <f aca="false">G192</f>
        <v>0.558662165905097</v>
      </c>
      <c r="R192" s="3" t="n">
        <f aca="false">H192/0.6291</f>
        <v>3.56085505841031</v>
      </c>
      <c r="S192" s="3" t="n">
        <f aca="false">I192/0.8642986</f>
        <v>0.483766776192403</v>
      </c>
      <c r="T192" s="3" t="n">
        <f aca="false">J192/0.8821</f>
        <v>2.95057146049207</v>
      </c>
      <c r="U192" s="3" t="n">
        <f aca="false">K192</f>
        <v>0.41136873763043</v>
      </c>
    </row>
    <row r="193" customFormat="false" ht="15.75" hidden="false" customHeight="true" outlineLevel="0" collapsed="false">
      <c r="A193" s="22" t="s">
        <v>206</v>
      </c>
      <c r="B193" s="22" t="s">
        <v>16</v>
      </c>
      <c r="C193" s="23" t="n">
        <v>37544</v>
      </c>
      <c r="D193" s="24" t="n">
        <v>2.58398164893617</v>
      </c>
      <c r="E193" s="24" t="n">
        <v>0.351575017932811</v>
      </c>
      <c r="F193" s="24" t="n">
        <v>2.76634792209201</v>
      </c>
      <c r="G193" s="24" t="n">
        <v>0.377563288073172</v>
      </c>
      <c r="H193" s="24" t="n">
        <v>1.53332798159143</v>
      </c>
      <c r="I193" s="24" t="n">
        <v>0.203169487775847</v>
      </c>
      <c r="J193" s="24" t="n">
        <v>1.44722125657878</v>
      </c>
      <c r="K193" s="24" t="n">
        <v>0.187414463417867</v>
      </c>
      <c r="L193" s="24"/>
      <c r="M193" s="23" t="n">
        <v>37544</v>
      </c>
      <c r="N193" s="3" t="n">
        <f aca="false">D193/0.4557</f>
        <v>5.67035692108003</v>
      </c>
      <c r="O193" s="3" t="n">
        <f aca="false">E193</f>
        <v>0.351575017932811</v>
      </c>
      <c r="P193" s="3" t="n">
        <f aca="false">F193/0.5311</f>
        <v>5.20871384314067</v>
      </c>
      <c r="Q193" s="3" t="n">
        <f aca="false">G193</f>
        <v>0.377563288073172</v>
      </c>
      <c r="R193" s="3" t="n">
        <f aca="false">H193/0.6291</f>
        <v>2.43733584738743</v>
      </c>
      <c r="S193" s="3" t="n">
        <f aca="false">I193/0.8642986</f>
        <v>0.235068629957109</v>
      </c>
      <c r="T193" s="3" t="n">
        <f aca="false">J193/0.8821</f>
        <v>1.64065441172065</v>
      </c>
      <c r="U193" s="3" t="n">
        <f aca="false">K193</f>
        <v>0.187414463417867</v>
      </c>
    </row>
    <row r="194" customFormat="false" ht="15.75" hidden="false" customHeight="true" outlineLevel="0" collapsed="false">
      <c r="A194" s="22" t="s">
        <v>207</v>
      </c>
      <c r="B194" s="22" t="s">
        <v>16</v>
      </c>
      <c r="C194" s="23" t="n">
        <v>37550</v>
      </c>
      <c r="D194" s="24" t="n">
        <v>1.50992013132102</v>
      </c>
      <c r="E194" s="24" t="n">
        <v>0.0874263932380263</v>
      </c>
      <c r="F194" s="24" t="n">
        <v>1.704669354688</v>
      </c>
      <c r="G194" s="24" t="n">
        <v>0.24866927866319</v>
      </c>
      <c r="H194" s="24" t="n">
        <v>0.925524895451881</v>
      </c>
      <c r="I194" s="24" t="n">
        <v>0.0259026722281932</v>
      </c>
      <c r="J194" s="24" t="n">
        <v>0.908644471782193</v>
      </c>
      <c r="K194" s="24" t="n">
        <v>0.0914593300659363</v>
      </c>
      <c r="L194" s="24"/>
      <c r="M194" s="23" t="n">
        <v>37550</v>
      </c>
      <c r="N194" s="3" t="n">
        <f aca="false">D194/0.4557</f>
        <v>3.31340823199697</v>
      </c>
      <c r="O194" s="3" t="n">
        <f aca="false">E194</f>
        <v>0.0874263932380263</v>
      </c>
      <c r="P194" s="3" t="n">
        <f aca="false">F194/0.5311</f>
        <v>3.20969564053474</v>
      </c>
      <c r="Q194" s="3" t="n">
        <f aca="false">G194</f>
        <v>0.24866927866319</v>
      </c>
      <c r="R194" s="3" t="n">
        <f aca="false">H194/0.6291</f>
        <v>1.47118883397215</v>
      </c>
      <c r="S194" s="3" t="n">
        <f aca="false">I194/0.8642986</f>
        <v>0.0299695871637339</v>
      </c>
      <c r="T194" s="3" t="n">
        <f aca="false">J194/0.8821</f>
        <v>1.03009236116335</v>
      </c>
      <c r="U194" s="3" t="n">
        <f aca="false">K194</f>
        <v>0.0914593300659363</v>
      </c>
    </row>
    <row r="195" customFormat="false" ht="15.75" hidden="false" customHeight="true" outlineLevel="0" collapsed="false">
      <c r="A195" s="22" t="s">
        <v>208</v>
      </c>
      <c r="B195" s="22" t="s">
        <v>16</v>
      </c>
      <c r="C195" s="23" t="n">
        <v>37557</v>
      </c>
      <c r="D195" s="24" t="n">
        <v>3.24563807535408</v>
      </c>
      <c r="E195" s="24" t="n">
        <v>0.158272298107599</v>
      </c>
      <c r="F195" s="24" t="n">
        <v>2.5298133408301</v>
      </c>
      <c r="G195" s="24" t="n">
        <v>0.204503291048865</v>
      </c>
      <c r="H195" s="24" t="n">
        <v>1.0407728430855</v>
      </c>
      <c r="I195" s="24" t="n">
        <v>0.153760800135509</v>
      </c>
      <c r="J195" s="24" t="n">
        <v>1.04100898638294</v>
      </c>
      <c r="K195" s="24" t="n">
        <v>0.14958714735341</v>
      </c>
      <c r="L195" s="24"/>
      <c r="M195" s="23" t="n">
        <v>37557</v>
      </c>
      <c r="N195" s="3" t="n">
        <f aca="false">D195/0.4557</f>
        <v>7.12231309052904</v>
      </c>
      <c r="O195" s="3" t="n">
        <f aca="false">E195</f>
        <v>0.158272298107599</v>
      </c>
      <c r="P195" s="3" t="n">
        <f aca="false">F195/0.5311</f>
        <v>4.76334652764093</v>
      </c>
      <c r="Q195" s="3" t="n">
        <f aca="false">G195</f>
        <v>0.204503291048865</v>
      </c>
      <c r="R195" s="3" t="n">
        <f aca="false">H195/0.6291</f>
        <v>1.6543837912661</v>
      </c>
      <c r="S195" s="3" t="n">
        <f aca="false">I195/0.8642986</f>
        <v>0.177902405644888</v>
      </c>
      <c r="T195" s="3" t="n">
        <f aca="false">J195/0.8821</f>
        <v>1.18014849380222</v>
      </c>
      <c r="U195" s="3" t="n">
        <f aca="false">K195</f>
        <v>0.14958714735341</v>
      </c>
    </row>
    <row r="196" customFormat="false" ht="15.75" hidden="false" customHeight="true" outlineLevel="0" collapsed="false">
      <c r="A196" s="22" t="s">
        <v>209</v>
      </c>
      <c r="B196" s="22" t="s">
        <v>16</v>
      </c>
      <c r="C196" s="23" t="n">
        <v>37564</v>
      </c>
      <c r="D196" s="24" t="n">
        <v>4.63564696704766</v>
      </c>
      <c r="E196" s="24" t="n">
        <v>0.887791092608217</v>
      </c>
      <c r="F196" s="24" t="n">
        <v>2.51850934657696</v>
      </c>
      <c r="G196" s="24" t="n">
        <v>0.732528803710681</v>
      </c>
      <c r="H196" s="24" t="n">
        <v>0.885433582141515</v>
      </c>
      <c r="I196" s="24" t="n">
        <v>0.284598001105596</v>
      </c>
      <c r="J196" s="24" t="n">
        <v>0.744675167234906</v>
      </c>
      <c r="K196" s="24" t="n">
        <v>0.376301276723491</v>
      </c>
      <c r="L196" s="24"/>
      <c r="M196" s="23" t="n">
        <v>37564</v>
      </c>
      <c r="N196" s="3" t="n">
        <f aca="false">D196/0.4557</f>
        <v>10.1725849617021</v>
      </c>
      <c r="O196" s="3" t="n">
        <f aca="false">E196</f>
        <v>0.887791092608217</v>
      </c>
      <c r="P196" s="3" t="n">
        <f aca="false">F196/0.5311</f>
        <v>4.74206241117862</v>
      </c>
      <c r="Q196" s="3" t="n">
        <f aca="false">G196</f>
        <v>0.732528803710681</v>
      </c>
      <c r="R196" s="3" t="n">
        <f aca="false">H196/0.6291</f>
        <v>1.40746078865286</v>
      </c>
      <c r="S196" s="3" t="n">
        <f aca="false">I196/0.8642986</f>
        <v>0.32928203413218</v>
      </c>
      <c r="T196" s="3" t="n">
        <f aca="false">J196/0.8821</f>
        <v>0.844207195595631</v>
      </c>
      <c r="U196" s="3" t="n">
        <f aca="false">K196</f>
        <v>0.376301276723491</v>
      </c>
    </row>
    <row r="197" customFormat="false" ht="15.75" hidden="false" customHeight="true" outlineLevel="0" collapsed="false">
      <c r="A197" s="22" t="s">
        <v>210</v>
      </c>
      <c r="B197" s="22" t="s">
        <v>16</v>
      </c>
      <c r="C197" s="23" t="n">
        <v>37571</v>
      </c>
      <c r="D197" s="24" t="n">
        <v>1.85051004413376</v>
      </c>
      <c r="E197" s="24" t="n">
        <v>0.314207760611357</v>
      </c>
      <c r="F197" s="24" t="n">
        <v>2.49688506145537</v>
      </c>
      <c r="G197" s="24" t="n">
        <v>0.545736959327953</v>
      </c>
      <c r="H197" s="24" t="n">
        <v>1.35063723318216</v>
      </c>
      <c r="I197" s="24" t="n">
        <v>0.377875684862458</v>
      </c>
      <c r="J197" s="24" t="n">
        <v>1.45807798597894</v>
      </c>
      <c r="K197" s="24" t="n">
        <v>0.360537777054422</v>
      </c>
      <c r="L197" s="24"/>
      <c r="M197" s="23" t="n">
        <v>37571</v>
      </c>
      <c r="N197" s="3" t="n">
        <f aca="false">D197/0.4557</f>
        <v>4.06080764567427</v>
      </c>
      <c r="O197" s="3" t="n">
        <f aca="false">E197</f>
        <v>0.314207760611357</v>
      </c>
      <c r="P197" s="3" t="n">
        <f aca="false">F197/0.5311</f>
        <v>4.70134637818748</v>
      </c>
      <c r="Q197" s="3" t="n">
        <f aca="false">G197</f>
        <v>0.545736959327953</v>
      </c>
      <c r="R197" s="3" t="n">
        <f aca="false">H197/0.6291</f>
        <v>2.14693567506304</v>
      </c>
      <c r="S197" s="3" t="n">
        <f aca="false">I197/0.8642986</f>
        <v>0.437205017875139</v>
      </c>
      <c r="T197" s="3" t="n">
        <f aca="false">J197/0.8821</f>
        <v>1.65296223328301</v>
      </c>
      <c r="U197" s="3" t="n">
        <f aca="false">K197</f>
        <v>0.360537777054422</v>
      </c>
    </row>
    <row r="198" customFormat="false" ht="15.75" hidden="false" customHeight="true" outlineLevel="0" collapsed="false">
      <c r="A198" s="22" t="s">
        <v>211</v>
      </c>
      <c r="B198" s="22" t="s">
        <v>16</v>
      </c>
      <c r="C198" s="23" t="n">
        <v>37578</v>
      </c>
      <c r="D198" s="24" t="n">
        <v>0.677621005012853</v>
      </c>
      <c r="E198" s="24" t="n">
        <v>-0.0837168594150138</v>
      </c>
      <c r="F198" s="24" t="n">
        <v>1.01750285672759</v>
      </c>
      <c r="G198" s="24" t="n">
        <v>0.0771509389216962</v>
      </c>
      <c r="H198" s="24" t="n">
        <v>0.686593555963222</v>
      </c>
      <c r="I198" s="24" t="n">
        <v>-0.041031239054153</v>
      </c>
      <c r="J198" s="24" t="n">
        <v>0.643686019642092</v>
      </c>
      <c r="K198" s="24" t="n">
        <v>-0.227416515016484</v>
      </c>
      <c r="L198" s="24"/>
      <c r="M198" s="23" t="n">
        <v>37578</v>
      </c>
      <c r="N198" s="3" t="n">
        <f aca="false">D198/0.4557</f>
        <v>1.48698925831216</v>
      </c>
      <c r="O198" s="3" t="n">
        <f aca="false">E198</f>
        <v>-0.0837168594150138</v>
      </c>
      <c r="P198" s="3" t="n">
        <f aca="false">F198/0.5311</f>
        <v>1.91584043819919</v>
      </c>
      <c r="Q198" s="3" t="n">
        <f aca="false">G198</f>
        <v>0.0771509389216962</v>
      </c>
      <c r="R198" s="3" t="n">
        <f aca="false">H198/0.6291</f>
        <v>1.09139017002579</v>
      </c>
      <c r="S198" s="3" t="n">
        <f aca="false">I198/0.8642986</f>
        <v>-0.0474734531030745</v>
      </c>
      <c r="T198" s="3" t="n">
        <f aca="false">J198/0.8821</f>
        <v>0.729720008663521</v>
      </c>
      <c r="U198" s="3" t="n">
        <f aca="false">K198</f>
        <v>-0.227416515016484</v>
      </c>
    </row>
    <row r="199" customFormat="false" ht="15.75" hidden="false" customHeight="true" outlineLevel="0" collapsed="false">
      <c r="A199" s="22" t="s">
        <v>212</v>
      </c>
      <c r="B199" s="22" t="s">
        <v>16</v>
      </c>
      <c r="C199" s="23" t="n">
        <v>37585</v>
      </c>
      <c r="D199" s="24" t="n">
        <v>1.26520558731097</v>
      </c>
      <c r="E199" s="24" t="n">
        <v>-0.26224798045713</v>
      </c>
      <c r="F199" s="24" t="n">
        <v>0.980668172190322</v>
      </c>
      <c r="G199" s="24" t="n">
        <v>-0.215080938060033</v>
      </c>
      <c r="H199" s="24" t="n">
        <v>1.11688158104699</v>
      </c>
      <c r="I199" s="24" t="n">
        <v>-0.291387338309706</v>
      </c>
      <c r="J199" s="24" t="n">
        <v>0.903928947589419</v>
      </c>
      <c r="K199" s="24" t="n">
        <v>-0.237373043331101</v>
      </c>
      <c r="L199" s="24"/>
      <c r="M199" s="23" t="n">
        <v>37585</v>
      </c>
      <c r="N199" s="3" t="n">
        <f aca="false">D199/0.4557</f>
        <v>2.77640023548601</v>
      </c>
      <c r="O199" s="3" t="n">
        <f aca="false">E199</f>
        <v>-0.26224798045713</v>
      </c>
      <c r="P199" s="3" t="n">
        <f aca="false">F199/0.5311</f>
        <v>1.84648497870518</v>
      </c>
      <c r="Q199" s="3" t="n">
        <f aca="false">G199</f>
        <v>-0.215080938060033</v>
      </c>
      <c r="R199" s="3" t="n">
        <f aca="false">H199/0.6291</f>
        <v>1.77536414091081</v>
      </c>
      <c r="S199" s="3" t="n">
        <f aca="false">I199/0.8642986</f>
        <v>-0.337137348492414</v>
      </c>
      <c r="T199" s="3" t="n">
        <f aca="false">J199/0.8821</f>
        <v>1.02474656795082</v>
      </c>
      <c r="U199" s="3" t="n">
        <f aca="false">K199</f>
        <v>-0.237373043331101</v>
      </c>
    </row>
    <row r="200" customFormat="false" ht="15.75" hidden="false" customHeight="true" outlineLevel="0" collapsed="false">
      <c r="A200" s="22" t="s">
        <v>213</v>
      </c>
      <c r="B200" s="22" t="s">
        <v>16</v>
      </c>
      <c r="C200" s="23" t="n">
        <v>37592</v>
      </c>
      <c r="D200" s="24" t="n">
        <v>2.81977004265484</v>
      </c>
      <c r="E200" s="24" t="n">
        <v>-0.104421919960109</v>
      </c>
      <c r="F200" s="24" t="n">
        <v>1.70570653713222</v>
      </c>
      <c r="G200" s="24" t="n">
        <v>-0.0236954651424487</v>
      </c>
      <c r="H200" s="24" t="n">
        <v>2.7572741961903</v>
      </c>
      <c r="I200" s="24" t="n">
        <v>-0.173262534348795</v>
      </c>
      <c r="J200" s="24" t="n">
        <v>1.7854216340617</v>
      </c>
      <c r="K200" s="24" t="n">
        <v>-0.0361033918096725</v>
      </c>
      <c r="L200" s="24"/>
      <c r="M200" s="23" t="n">
        <v>37592</v>
      </c>
      <c r="N200" s="3" t="n">
        <f aca="false">D200/0.4557</f>
        <v>6.18777713990529</v>
      </c>
      <c r="O200" s="3" t="n">
        <f aca="false">E200</f>
        <v>-0.104421919960109</v>
      </c>
      <c r="P200" s="3" t="n">
        <f aca="false">F200/0.5311</f>
        <v>3.21164853536475</v>
      </c>
      <c r="Q200" s="3" t="n">
        <f aca="false">G200</f>
        <v>-0.0236954651424487</v>
      </c>
      <c r="R200" s="3" t="n">
        <f aca="false">H200/0.6291</f>
        <v>4.38288697534621</v>
      </c>
      <c r="S200" s="3" t="n">
        <f aca="false">I200/0.8642986</f>
        <v>-0.200466059240169</v>
      </c>
      <c r="T200" s="3" t="n">
        <f aca="false">J200/0.8821</f>
        <v>2.02405808192007</v>
      </c>
      <c r="U200" s="3" t="n">
        <f aca="false">K200</f>
        <v>-0.0361033918096725</v>
      </c>
    </row>
    <row r="201" customFormat="false" ht="15.75" hidden="false" customHeight="true" outlineLevel="0" collapsed="false">
      <c r="A201" s="22" t="s">
        <v>214</v>
      </c>
      <c r="B201" s="22" t="s">
        <v>16</v>
      </c>
      <c r="C201" s="23" t="n">
        <v>37599</v>
      </c>
      <c r="D201" s="24" t="n">
        <v>3.55424349900728</v>
      </c>
      <c r="E201" s="24" t="n">
        <v>0.686778894663549</v>
      </c>
      <c r="F201" s="24" t="n">
        <v>4.60755113712968</v>
      </c>
      <c r="G201" s="24" t="n">
        <v>0.883154446189108</v>
      </c>
      <c r="H201" s="24" t="n">
        <v>3.23793011612903</v>
      </c>
      <c r="I201" s="24" t="n">
        <v>0.57475708416</v>
      </c>
      <c r="J201" s="24" t="n">
        <v>2.90249948247673</v>
      </c>
      <c r="K201" s="24" t="n">
        <v>0.576049148095457</v>
      </c>
      <c r="L201" s="24"/>
      <c r="M201" s="23" t="n">
        <v>37599</v>
      </c>
      <c r="N201" s="3" t="n">
        <f aca="false">D201/0.4557</f>
        <v>7.79952490455843</v>
      </c>
      <c r="O201" s="3" t="n">
        <f aca="false">E201</f>
        <v>0.686778894663549</v>
      </c>
      <c r="P201" s="3" t="n">
        <f aca="false">F201/0.5311</f>
        <v>8.67548698386307</v>
      </c>
      <c r="Q201" s="3" t="n">
        <f aca="false">G201</f>
        <v>0.883154446189108</v>
      </c>
      <c r="R201" s="3" t="n">
        <f aca="false">H201/0.6291</f>
        <v>5.14692436199179</v>
      </c>
      <c r="S201" s="3" t="n">
        <f aca="false">I201/0.8642986</f>
        <v>0.664998282028919</v>
      </c>
      <c r="T201" s="3" t="n">
        <f aca="false">J201/0.8821</f>
        <v>3.29044267370676</v>
      </c>
      <c r="U201" s="3" t="n">
        <f aca="false">K201</f>
        <v>0.576049148095457</v>
      </c>
    </row>
    <row r="202" customFormat="false" ht="15.75" hidden="false" customHeight="true" outlineLevel="0" collapsed="false">
      <c r="A202" s="22" t="s">
        <v>215</v>
      </c>
      <c r="B202" s="22" t="s">
        <v>16</v>
      </c>
      <c r="C202" s="23" t="n">
        <v>37606</v>
      </c>
      <c r="D202" s="24" t="n">
        <v>3.10649743291599</v>
      </c>
      <c r="E202" s="24" t="n">
        <v>0.0420254507250257</v>
      </c>
      <c r="F202" s="24" t="n">
        <v>2.86734361525345</v>
      </c>
      <c r="G202" s="24" t="n">
        <v>0.156527386535641</v>
      </c>
      <c r="H202" s="24" t="n">
        <v>1.29546635956257</v>
      </c>
      <c r="I202" s="24" t="n">
        <v>-0.178908143890219</v>
      </c>
      <c r="J202" s="24" t="n">
        <v>1.18230506772303</v>
      </c>
      <c r="K202" s="24" t="n">
        <v>-0.133887392894225</v>
      </c>
      <c r="L202" s="24"/>
      <c r="M202" s="23" t="n">
        <v>37606</v>
      </c>
      <c r="N202" s="3" t="n">
        <f aca="false">D202/0.4557</f>
        <v>6.81697922518322</v>
      </c>
      <c r="O202" s="3" t="n">
        <f aca="false">E202</f>
        <v>0.0420254507250257</v>
      </c>
      <c r="P202" s="3" t="n">
        <f aca="false">F202/0.5311</f>
        <v>5.39887707635746</v>
      </c>
      <c r="Q202" s="3" t="n">
        <f aca="false">G202</f>
        <v>0.156527386535641</v>
      </c>
      <c r="R202" s="3" t="n">
        <f aca="false">H202/0.6291</f>
        <v>2.05923757679632</v>
      </c>
      <c r="S202" s="3" t="n">
        <f aca="false">I202/0.8642986</f>
        <v>-0.206998072067014</v>
      </c>
      <c r="T202" s="3" t="n">
        <f aca="false">J202/0.8821</f>
        <v>1.34032997134456</v>
      </c>
      <c r="U202" s="3" t="n">
        <f aca="false">K202</f>
        <v>-0.133887392894225</v>
      </c>
    </row>
    <row r="203" customFormat="false" ht="15.75" hidden="false" customHeight="true" outlineLevel="0" collapsed="false">
      <c r="A203" s="22" t="s">
        <v>216</v>
      </c>
      <c r="B203" s="22" t="s">
        <v>16</v>
      </c>
      <c r="C203" s="23" t="n">
        <v>37610</v>
      </c>
      <c r="D203" s="24" t="n">
        <v>3.0468621141089</v>
      </c>
      <c r="E203" s="24" t="n">
        <v>-0.422877703480964</v>
      </c>
      <c r="F203" s="24" t="n">
        <v>3.89490004007917</v>
      </c>
      <c r="G203" s="24" t="n">
        <v>-0.398262204907274</v>
      </c>
      <c r="H203" s="24" t="n">
        <v>0.656877348452143</v>
      </c>
      <c r="I203" s="24" t="n">
        <v>-0.205522400556564</v>
      </c>
      <c r="J203" s="24" t="n">
        <v>1.01227718851913</v>
      </c>
      <c r="K203" s="24" t="n">
        <v>-0.676479419890289</v>
      </c>
      <c r="L203" s="24"/>
      <c r="M203" s="23" t="n">
        <v>37610</v>
      </c>
      <c r="N203" s="3" t="n">
        <f aca="false">D203/0.4557</f>
        <v>6.68611392167851</v>
      </c>
      <c r="O203" s="3" t="n">
        <f aca="false">E203</f>
        <v>-0.422877703480964</v>
      </c>
      <c r="P203" s="3" t="n">
        <f aca="false">F203/0.5311</f>
        <v>7.33364722289431</v>
      </c>
      <c r="Q203" s="3" t="n">
        <f aca="false">G203</f>
        <v>-0.398262204907274</v>
      </c>
      <c r="R203" s="3" t="n">
        <f aca="false">H203/0.6291</f>
        <v>1.04415410658424</v>
      </c>
      <c r="S203" s="3" t="n">
        <f aca="false">I203/0.8642986</f>
        <v>-0.237790967793497</v>
      </c>
      <c r="T203" s="3" t="n">
        <f aca="false">J203/0.8821</f>
        <v>1.14757645223799</v>
      </c>
      <c r="U203" s="3" t="n">
        <f aca="false">K203</f>
        <v>-0.676479419890289</v>
      </c>
    </row>
    <row r="204" customFormat="false" ht="15.75" hidden="false" customHeight="true" outlineLevel="0" collapsed="false">
      <c r="A204" s="22" t="s">
        <v>217</v>
      </c>
      <c r="B204" s="22" t="s">
        <v>16</v>
      </c>
      <c r="C204" s="23" t="n">
        <v>37624</v>
      </c>
      <c r="D204" s="24" t="n">
        <v>4.25167079058887</v>
      </c>
      <c r="E204" s="24" t="n">
        <v>-0.266896790377174</v>
      </c>
      <c r="F204" s="24" t="n">
        <v>5.22040577762689</v>
      </c>
      <c r="G204" s="24" t="n">
        <v>-0.130182518064301</v>
      </c>
      <c r="H204" s="24" t="n">
        <v>4.69021613790874</v>
      </c>
      <c r="I204" s="24" t="n">
        <v>-0.406114413918971</v>
      </c>
      <c r="J204" s="24" t="n">
        <v>0.885398892491197</v>
      </c>
      <c r="K204" s="24" t="n">
        <v>-0.44871279560176</v>
      </c>
      <c r="L204" s="24"/>
      <c r="M204" s="23" t="n">
        <v>37624</v>
      </c>
      <c r="N204" s="3" t="n">
        <f aca="false">D204/0.4557</f>
        <v>9.32997759620116</v>
      </c>
      <c r="O204" s="3" t="n">
        <f aca="false">E204</f>
        <v>-0.266896790377174</v>
      </c>
      <c r="P204" s="3" t="n">
        <f aca="false">F204/0.5311</f>
        <v>9.82942153573129</v>
      </c>
      <c r="Q204" s="3" t="n">
        <f aca="false">G204</f>
        <v>-0.130182518064301</v>
      </c>
      <c r="R204" s="3" t="n">
        <f aca="false">H204/0.6291</f>
        <v>7.45543814641351</v>
      </c>
      <c r="S204" s="3" t="n">
        <f aca="false">I204/0.8642986</f>
        <v>-0.469877440411186</v>
      </c>
      <c r="T204" s="3" t="n">
        <f aca="false">J204/0.8821</f>
        <v>1.0037398169042</v>
      </c>
      <c r="U204" s="3" t="n">
        <f aca="false">K204</f>
        <v>-0.44871279560176</v>
      </c>
    </row>
    <row r="205" customFormat="false" ht="15.75" hidden="false" customHeight="true" outlineLevel="0" collapsed="false">
      <c r="A205" s="22" t="s">
        <v>218</v>
      </c>
      <c r="B205" s="22" t="s">
        <v>16</v>
      </c>
      <c r="C205" s="23" t="n">
        <v>37627</v>
      </c>
      <c r="D205" s="24" t="n">
        <v>2.53370164705882</v>
      </c>
      <c r="E205" s="24" t="n">
        <v>0.757659285082353</v>
      </c>
      <c r="F205" s="24" t="n">
        <v>3.87521807498535</v>
      </c>
      <c r="G205" s="24" t="n">
        <v>0.356092325027768</v>
      </c>
      <c r="H205" s="24" t="n">
        <v>0.546651224667412</v>
      </c>
      <c r="I205" s="24" t="n">
        <v>0.103210980284968</v>
      </c>
      <c r="J205" s="24" t="n">
        <v>1.39635345511437</v>
      </c>
      <c r="K205" s="24" t="n">
        <v>-0.715444104262671</v>
      </c>
      <c r="L205" s="24"/>
      <c r="M205" s="23" t="n">
        <v>37627</v>
      </c>
      <c r="N205" s="3" t="n">
        <f aca="false">D205/0.4557</f>
        <v>5.56002116975823</v>
      </c>
      <c r="O205" s="3" t="n">
        <f aca="false">E205</f>
        <v>0.757659285082353</v>
      </c>
      <c r="P205" s="3" t="n">
        <f aca="false">F205/0.5311</f>
        <v>7.2965883543313</v>
      </c>
      <c r="Q205" s="3" t="n">
        <f aca="false">G205</f>
        <v>0.356092325027768</v>
      </c>
      <c r="R205" s="3" t="n">
        <f aca="false">H205/0.6291</f>
        <v>0.868941701903374</v>
      </c>
      <c r="S205" s="3" t="n">
        <f aca="false">I205/0.8642986</f>
        <v>0.119415882757381</v>
      </c>
      <c r="T205" s="3" t="n">
        <f aca="false">J205/0.8821</f>
        <v>1.58298770560522</v>
      </c>
      <c r="U205" s="3" t="n">
        <f aca="false">K205</f>
        <v>-0.715444104262671</v>
      </c>
    </row>
    <row r="206" customFormat="false" ht="15.75" hidden="false" customHeight="true" outlineLevel="0" collapsed="false">
      <c r="A206" s="22" t="s">
        <v>219</v>
      </c>
      <c r="B206" s="22" t="s">
        <v>16</v>
      </c>
      <c r="C206" s="23" t="n">
        <v>37634</v>
      </c>
      <c r="D206" s="24" t="n">
        <v>3.58483108903829</v>
      </c>
      <c r="E206" s="24" t="n">
        <v>0.062488001536614</v>
      </c>
      <c r="F206" s="24" t="n">
        <v>1.73483795833591</v>
      </c>
      <c r="G206" s="24" t="n">
        <v>-0.452026887969316</v>
      </c>
      <c r="H206" s="24" t="n">
        <v>0.521245385370767</v>
      </c>
      <c r="I206" s="24" t="n">
        <v>-0.517600106317512</v>
      </c>
      <c r="J206" s="24" t="n">
        <v>0.814322947305119</v>
      </c>
      <c r="K206" s="24" t="n">
        <v>-0.606520656744936</v>
      </c>
      <c r="L206" s="24"/>
      <c r="M206" s="23" t="n">
        <v>37634</v>
      </c>
      <c r="N206" s="3" t="n">
        <f aca="false">D206/0.4557</f>
        <v>7.86664711221921</v>
      </c>
      <c r="O206" s="3" t="n">
        <f aca="false">E206</f>
        <v>0.062488001536614</v>
      </c>
      <c r="P206" s="3" t="n">
        <f aca="false">F206/0.5311</f>
        <v>3.26649963911864</v>
      </c>
      <c r="Q206" s="3" t="n">
        <f aca="false">G206</f>
        <v>-0.452026887969316</v>
      </c>
      <c r="R206" s="3" t="n">
        <f aca="false">H206/0.6291</f>
        <v>0.828557280830975</v>
      </c>
      <c r="S206" s="3" t="n">
        <f aca="false">I206/0.8642986</f>
        <v>-0.598867227503911</v>
      </c>
      <c r="T206" s="3" t="n">
        <f aca="false">J206/0.8821</f>
        <v>0.923163980620246</v>
      </c>
      <c r="U206" s="3" t="n">
        <f aca="false">K206</f>
        <v>-0.606520656744936</v>
      </c>
    </row>
    <row r="207" customFormat="false" ht="15.75" hidden="false" customHeight="true" outlineLevel="0" collapsed="false">
      <c r="A207" s="22" t="s">
        <v>220</v>
      </c>
      <c r="B207" s="22" t="s">
        <v>16</v>
      </c>
      <c r="C207" s="23" t="n">
        <v>37641</v>
      </c>
      <c r="D207" s="24" t="n">
        <v>2.72333479638009</v>
      </c>
      <c r="E207" s="24" t="n">
        <v>-0.0960584619656111</v>
      </c>
      <c r="F207" s="24" t="n">
        <v>2.01538734322161</v>
      </c>
      <c r="G207" s="24" t="n">
        <v>-0.729539247406161</v>
      </c>
      <c r="H207" s="24" t="n">
        <v>0.813978181818182</v>
      </c>
      <c r="I207" s="24" t="n">
        <v>-0.843847377454545</v>
      </c>
      <c r="J207" s="24" t="n">
        <v>0.955597447795824</v>
      </c>
      <c r="K207" s="24" t="n">
        <v>-0.767994556844548</v>
      </c>
      <c r="L207" s="24"/>
      <c r="M207" s="23" t="n">
        <v>37641</v>
      </c>
      <c r="N207" s="3" t="n">
        <f aca="false">D207/0.4557</f>
        <v>5.97615711296925</v>
      </c>
      <c r="O207" s="3" t="n">
        <f aca="false">E207</f>
        <v>-0.0960584619656111</v>
      </c>
      <c r="P207" s="3" t="n">
        <f aca="false">F207/0.5311</f>
        <v>3.79474174961705</v>
      </c>
      <c r="Q207" s="3" t="n">
        <f aca="false">G207</f>
        <v>-0.729539247406161</v>
      </c>
      <c r="R207" s="3" t="n">
        <f aca="false">H207/0.6291</f>
        <v>1.29387725610902</v>
      </c>
      <c r="S207" s="3" t="n">
        <f aca="false">I207/0.8642986</f>
        <v>-0.976337781241975</v>
      </c>
      <c r="T207" s="3" t="n">
        <f aca="false">J207/0.8821</f>
        <v>1.08332099285322</v>
      </c>
      <c r="U207" s="3" t="n">
        <f aca="false">K207</f>
        <v>-0.767994556844548</v>
      </c>
    </row>
    <row r="208" customFormat="false" ht="15.75" hidden="false" customHeight="true" outlineLevel="0" collapsed="false">
      <c r="A208" s="22" t="s">
        <v>221</v>
      </c>
      <c r="B208" s="22" t="s">
        <v>16</v>
      </c>
      <c r="C208" s="23" t="n">
        <v>37648</v>
      </c>
      <c r="D208" s="24" t="n">
        <v>5.31471995026858</v>
      </c>
      <c r="E208" s="24" t="n">
        <v>-0.778712095205177</v>
      </c>
      <c r="F208" s="24" t="n">
        <v>3.38138376344641</v>
      </c>
      <c r="G208" s="24" t="n">
        <v>-0.795884282012565</v>
      </c>
      <c r="H208" s="24" t="n">
        <v>1.57667649164678</v>
      </c>
      <c r="I208" s="24" t="n">
        <v>-0.777756819952267</v>
      </c>
      <c r="J208" s="24" t="n">
        <v>1.81249942324639</v>
      </c>
      <c r="K208" s="24" t="n">
        <v>-0.718977490362079</v>
      </c>
      <c r="L208" s="24"/>
      <c r="M208" s="23" t="n">
        <v>37648</v>
      </c>
      <c r="N208" s="3" t="n">
        <f aca="false">D208/0.4557</f>
        <v>11.6627604789743</v>
      </c>
      <c r="O208" s="3" t="n">
        <f aca="false">E208</f>
        <v>-0.778712095205177</v>
      </c>
      <c r="P208" s="3" t="n">
        <f aca="false">F208/0.5311</f>
        <v>6.36675534446697</v>
      </c>
      <c r="Q208" s="3" t="n">
        <f aca="false">G208</f>
        <v>-0.795884282012565</v>
      </c>
      <c r="R208" s="3" t="n">
        <f aca="false">H208/0.6291</f>
        <v>2.50624144277027</v>
      </c>
      <c r="S208" s="3" t="n">
        <f aca="false">I208/0.8642986</f>
        <v>-0.899870507660509</v>
      </c>
      <c r="T208" s="3" t="n">
        <f aca="false">J208/0.8821</f>
        <v>2.05475504279151</v>
      </c>
      <c r="U208" s="3" t="n">
        <f aca="false">K208</f>
        <v>-0.718977490362079</v>
      </c>
    </row>
    <row r="209" customFormat="false" ht="15.75" hidden="false" customHeight="true" outlineLevel="0" collapsed="false">
      <c r="A209" s="22" t="s">
        <v>222</v>
      </c>
      <c r="B209" s="22" t="s">
        <v>16</v>
      </c>
      <c r="C209" s="23" t="n">
        <v>37655</v>
      </c>
      <c r="D209" s="24" t="n">
        <v>6.03822612271618</v>
      </c>
      <c r="E209" s="24" t="n">
        <v>6.97030639249286</v>
      </c>
      <c r="F209" s="24" t="n">
        <v>6.02540654699949</v>
      </c>
      <c r="G209" s="24" t="n">
        <v>6.65085667153875</v>
      </c>
      <c r="H209" s="24" t="n">
        <v>0.676452153985524</v>
      </c>
      <c r="I209" s="24" t="n">
        <v>1.07806592641525</v>
      </c>
      <c r="J209" s="24" t="n">
        <v>1.1575621625479</v>
      </c>
      <c r="K209" s="24" t="n">
        <v>1.88184657227172</v>
      </c>
      <c r="L209" s="24"/>
      <c r="M209" s="23" t="n">
        <v>37655</v>
      </c>
      <c r="N209" s="3" t="n">
        <f aca="false">D209/0.4557</f>
        <v>13.2504413489493</v>
      </c>
      <c r="O209" s="3" t="n">
        <f aca="false">E209</f>
        <v>6.97030639249286</v>
      </c>
      <c r="P209" s="3" t="n">
        <f aca="false">F209/0.5311</f>
        <v>11.3451450706072</v>
      </c>
      <c r="Q209" s="3" t="n">
        <f aca="false">G209</f>
        <v>6.65085667153875</v>
      </c>
      <c r="R209" s="3" t="n">
        <f aca="false">H209/0.6291</f>
        <v>1.07526967729379</v>
      </c>
      <c r="S209" s="3" t="n">
        <f aca="false">I209/0.8642986</f>
        <v>1.24733040920725</v>
      </c>
      <c r="T209" s="3" t="n">
        <f aca="false">J209/0.8821</f>
        <v>1.31227997114601</v>
      </c>
      <c r="U209" s="3" t="n">
        <f aca="false">K209</f>
        <v>1.88184657227172</v>
      </c>
    </row>
    <row r="210" customFormat="false" ht="15.75" hidden="false" customHeight="true" outlineLevel="0" collapsed="false">
      <c r="A210" s="22" t="s">
        <v>223</v>
      </c>
      <c r="B210" s="22" t="s">
        <v>16</v>
      </c>
      <c r="C210" s="23" t="n">
        <v>37662</v>
      </c>
      <c r="D210" s="24" t="n">
        <v>2.27673232368928</v>
      </c>
      <c r="E210" s="24" t="n">
        <v>2.78526935540612</v>
      </c>
      <c r="F210" s="24" t="n">
        <v>3.29754010959168</v>
      </c>
      <c r="G210" s="24" t="n">
        <v>4.53918580673132</v>
      </c>
      <c r="H210" s="24" t="n">
        <v>0.369546923706912</v>
      </c>
      <c r="I210" s="24" t="n">
        <v>0.88292016640002</v>
      </c>
      <c r="J210" s="24" t="n">
        <v>1.265459619633</v>
      </c>
      <c r="K210" s="24" t="n">
        <v>2.01674585524355</v>
      </c>
      <c r="L210" s="24"/>
      <c r="M210" s="23" t="n">
        <v>37662</v>
      </c>
      <c r="N210" s="3" t="n">
        <f aca="false">D210/0.4557</f>
        <v>4.99612096486566</v>
      </c>
      <c r="O210" s="3" t="n">
        <f aca="false">E210</f>
        <v>2.78526935540612</v>
      </c>
      <c r="P210" s="3" t="n">
        <f aca="false">F210/0.5311</f>
        <v>6.20888742156219</v>
      </c>
      <c r="Q210" s="3" t="n">
        <f aca="false">G210</f>
        <v>4.53918580673132</v>
      </c>
      <c r="R210" s="3" t="n">
        <f aca="false">H210/0.6291</f>
        <v>0.587421592285666</v>
      </c>
      <c r="S210" s="3" t="n">
        <f aca="false">I210/0.8642986</f>
        <v>1.02154529279582</v>
      </c>
      <c r="T210" s="3" t="n">
        <f aca="false">J210/0.8821</f>
        <v>1.4345988205793</v>
      </c>
      <c r="U210" s="3" t="n">
        <f aca="false">K210</f>
        <v>2.01674585524355</v>
      </c>
    </row>
    <row r="211" customFormat="false" ht="15.75" hidden="false" customHeight="true" outlineLevel="0" collapsed="false">
      <c r="A211" s="22" t="s">
        <v>224</v>
      </c>
      <c r="B211" s="22" t="s">
        <v>16</v>
      </c>
      <c r="C211" s="23" t="n">
        <v>37672</v>
      </c>
      <c r="D211" s="24" t="n">
        <v>4.16221061859916</v>
      </c>
      <c r="E211" s="24" t="n">
        <v>5.1595142381507</v>
      </c>
      <c r="F211" s="24" t="n">
        <v>5.96867919250903</v>
      </c>
      <c r="G211" s="24" t="n">
        <v>7.95206510362014</v>
      </c>
      <c r="H211" s="24" t="n">
        <v>0.454157503962387</v>
      </c>
      <c r="I211" s="24" t="n">
        <v>1.24504484232769</v>
      </c>
      <c r="J211" s="24" t="n">
        <v>2.37469141156872</v>
      </c>
      <c r="K211" s="24" t="n">
        <v>3.07363212079829</v>
      </c>
      <c r="L211" s="24"/>
      <c r="M211" s="23" t="n">
        <v>37672</v>
      </c>
      <c r="N211" s="3" t="n">
        <f aca="false">D211/0.4557</f>
        <v>9.13366385472715</v>
      </c>
      <c r="O211" s="3" t="n">
        <f aca="false">E211</f>
        <v>5.1595142381507</v>
      </c>
      <c r="P211" s="3" t="n">
        <f aca="false">F211/0.5311</f>
        <v>11.2383340096197</v>
      </c>
      <c r="Q211" s="3" t="n">
        <f aca="false">G211</f>
        <v>7.95206510362014</v>
      </c>
      <c r="R211" s="3" t="n">
        <f aca="false">H211/0.6291</f>
        <v>0.721916235832756</v>
      </c>
      <c r="S211" s="3" t="n">
        <f aca="false">I211/0.8642986</f>
        <v>1.44052627451635</v>
      </c>
      <c r="T211" s="3" t="n">
        <f aca="false">J211/0.8821</f>
        <v>2.69208866519524</v>
      </c>
      <c r="U211" s="3" t="n">
        <f aca="false">K211</f>
        <v>3.07363212079829</v>
      </c>
    </row>
    <row r="212" customFormat="false" ht="15.75" hidden="false" customHeight="true" outlineLevel="0" collapsed="false">
      <c r="A212" s="22" t="s">
        <v>225</v>
      </c>
      <c r="B212" s="22" t="s">
        <v>16</v>
      </c>
      <c r="C212" s="23" t="n">
        <v>37676</v>
      </c>
      <c r="D212" s="24" t="n">
        <v>2.7452996568011</v>
      </c>
      <c r="E212" s="24" t="n">
        <v>3.82762028608254</v>
      </c>
      <c r="F212" s="24" t="n">
        <v>4.15891461713834</v>
      </c>
      <c r="G212" s="24" t="n">
        <v>5.30295979691635</v>
      </c>
      <c r="H212" s="24" t="n">
        <v>0.551569708795502</v>
      </c>
      <c r="I212" s="24" t="n">
        <v>1.49404151058795</v>
      </c>
      <c r="J212" s="24" t="n">
        <v>1.95297910046615</v>
      </c>
      <c r="K212" s="24" t="n">
        <v>3.02447038219381</v>
      </c>
      <c r="L212" s="24"/>
      <c r="M212" s="23" t="n">
        <v>37676</v>
      </c>
      <c r="N212" s="3" t="n">
        <f aca="false">D212/0.4557</f>
        <v>6.02435737722426</v>
      </c>
      <c r="O212" s="3" t="n">
        <f aca="false">E212</f>
        <v>3.82762028608254</v>
      </c>
      <c r="P212" s="3" t="n">
        <f aca="false">F212/0.5311</f>
        <v>7.8307561987165</v>
      </c>
      <c r="Q212" s="3" t="n">
        <f aca="false">G212</f>
        <v>5.30295979691635</v>
      </c>
      <c r="R212" s="3" t="n">
        <f aca="false">H212/0.6291</f>
        <v>0.876759988547929</v>
      </c>
      <c r="S212" s="3" t="n">
        <f aca="false">I212/0.8642986</f>
        <v>1.72861729798931</v>
      </c>
      <c r="T212" s="3" t="n">
        <f aca="false">J212/0.8821</f>
        <v>2.21401099701412</v>
      </c>
      <c r="U212" s="3" t="n">
        <f aca="false">K212</f>
        <v>3.02447038219381</v>
      </c>
    </row>
    <row r="213" customFormat="false" ht="15.75" hidden="false" customHeight="true" outlineLevel="0" collapsed="false">
      <c r="A213" s="22" t="s">
        <v>226</v>
      </c>
      <c r="B213" s="22" t="s">
        <v>16</v>
      </c>
      <c r="C213" s="23" t="n">
        <v>37683</v>
      </c>
      <c r="D213" s="24" t="n">
        <v>2.74456620579349</v>
      </c>
      <c r="E213" s="24" t="n">
        <v>3.33022676214974</v>
      </c>
      <c r="F213" s="24" t="n">
        <v>2.97710801191359</v>
      </c>
      <c r="G213" s="24" t="n">
        <v>3.847011785836</v>
      </c>
      <c r="H213" s="24" t="n">
        <v>0.676262283864279</v>
      </c>
      <c r="I213" s="24" t="n">
        <v>1.4034101727781</v>
      </c>
      <c r="J213" s="24" t="n">
        <v>0.668328880279724</v>
      </c>
      <c r="K213" s="24" t="n">
        <v>1.51158098120511</v>
      </c>
      <c r="L213" s="24"/>
      <c r="M213" s="23" t="n">
        <v>37683</v>
      </c>
      <c r="N213" s="3" t="n">
        <f aca="false">D213/0.4557</f>
        <v>6.02274787314789</v>
      </c>
      <c r="O213" s="3" t="n">
        <f aca="false">E213</f>
        <v>3.33022676214974</v>
      </c>
      <c r="P213" s="3" t="n">
        <f aca="false">F213/0.5311</f>
        <v>5.60555076617132</v>
      </c>
      <c r="Q213" s="3" t="n">
        <f aca="false">G213</f>
        <v>3.847011785836</v>
      </c>
      <c r="R213" s="3" t="n">
        <f aca="false">H213/0.6291</f>
        <v>1.07496786498852</v>
      </c>
      <c r="S213" s="3" t="n">
        <f aca="false">I213/0.8642986</f>
        <v>1.62375615646965</v>
      </c>
      <c r="T213" s="3" t="n">
        <f aca="false">J213/0.8821</f>
        <v>0.757656592540215</v>
      </c>
      <c r="U213" s="3" t="n">
        <f aca="false">K213</f>
        <v>1.51158098120511</v>
      </c>
    </row>
    <row r="214" customFormat="false" ht="15.75" hidden="false" customHeight="true" outlineLevel="0" collapsed="false">
      <c r="A214" s="22" t="s">
        <v>227</v>
      </c>
      <c r="B214" s="22" t="s">
        <v>16</v>
      </c>
      <c r="C214" s="23" t="n">
        <v>37690</v>
      </c>
      <c r="D214" s="24" t="n">
        <v>1.68054591774332</v>
      </c>
      <c r="E214" s="24" t="n">
        <v>1.99161323175218</v>
      </c>
      <c r="F214" s="24" t="n">
        <v>1.99500687483306</v>
      </c>
      <c r="G214" s="24" t="n">
        <v>2.3799885576419</v>
      </c>
      <c r="H214" s="24" t="n">
        <v>0.537093112033195</v>
      </c>
      <c r="I214" s="24" t="n">
        <v>0.927342212912863</v>
      </c>
      <c r="J214" s="24" t="n">
        <v>0.64985665079814</v>
      </c>
      <c r="K214" s="24" t="n">
        <v>0.965795478471529</v>
      </c>
      <c r="L214" s="24"/>
      <c r="M214" s="23" t="n">
        <v>37690</v>
      </c>
      <c r="N214" s="3" t="n">
        <f aca="false">D214/0.4557</f>
        <v>3.68783392087627</v>
      </c>
      <c r="O214" s="3" t="n">
        <f aca="false">E214</f>
        <v>1.99161323175218</v>
      </c>
      <c r="P214" s="3" t="n">
        <f aca="false">F214/0.5311</f>
        <v>3.75636767997188</v>
      </c>
      <c r="Q214" s="3" t="n">
        <f aca="false">G214</f>
        <v>2.3799885576419</v>
      </c>
      <c r="R214" s="3" t="n">
        <f aca="false">H214/0.6291</f>
        <v>0.85374838981592</v>
      </c>
      <c r="S214" s="3" t="n">
        <f aca="false">I214/0.8642986</f>
        <v>1.07294193570702</v>
      </c>
      <c r="T214" s="3" t="n">
        <f aca="false">J214/0.8821</f>
        <v>0.73671539598474</v>
      </c>
      <c r="U214" s="3" t="n">
        <f aca="false">K214</f>
        <v>0.965795478471529</v>
      </c>
    </row>
    <row r="215" customFormat="false" ht="15.75" hidden="false" customHeight="true" outlineLevel="0" collapsed="false">
      <c r="A215" s="22" t="s">
        <v>228</v>
      </c>
      <c r="B215" s="22" t="s">
        <v>16</v>
      </c>
      <c r="C215" s="23" t="n">
        <v>37699</v>
      </c>
      <c r="D215" s="24" t="n">
        <v>3.15453890322968</v>
      </c>
      <c r="E215" s="24" t="n">
        <v>3.72959444706713</v>
      </c>
      <c r="F215" s="24" t="n">
        <v>3.38060906219794</v>
      </c>
      <c r="G215" s="24" t="n">
        <v>3.96204107573124</v>
      </c>
      <c r="H215" s="24" t="n">
        <v>1.0316746232607</v>
      </c>
      <c r="I215" s="24" t="n">
        <v>1.37531428702967</v>
      </c>
      <c r="J215" s="24" t="n">
        <v>1.63353809593043</v>
      </c>
      <c r="K215" s="24" t="n">
        <v>2.16415011420569</v>
      </c>
      <c r="L215" s="24"/>
      <c r="M215" s="23" t="n">
        <v>37699</v>
      </c>
      <c r="N215" s="3" t="n">
        <f aca="false">D215/0.4557</f>
        <v>6.92240268428721</v>
      </c>
      <c r="O215" s="3" t="n">
        <f aca="false">E215</f>
        <v>3.72959444706713</v>
      </c>
      <c r="P215" s="3" t="n">
        <f aca="false">F215/0.5311</f>
        <v>6.36529667143277</v>
      </c>
      <c r="Q215" s="3" t="n">
        <f aca="false">G215</f>
        <v>3.96204107573124</v>
      </c>
      <c r="R215" s="3" t="n">
        <f aca="false">H215/0.6291</f>
        <v>1.63992151209776</v>
      </c>
      <c r="S215" s="3" t="n">
        <f aca="false">I215/0.8642986</f>
        <v>1.59124900471859</v>
      </c>
      <c r="T215" s="3" t="n">
        <f aca="false">J215/0.8821</f>
        <v>1.85187404594766</v>
      </c>
      <c r="U215" s="3" t="n">
        <f aca="false">K215</f>
        <v>2.16415011420569</v>
      </c>
    </row>
    <row r="216" customFormat="false" ht="15.75" hidden="false" customHeight="true" outlineLevel="0" collapsed="false">
      <c r="A216" s="22" t="s">
        <v>229</v>
      </c>
      <c r="B216" s="22" t="s">
        <v>16</v>
      </c>
      <c r="C216" s="23" t="n">
        <v>37704</v>
      </c>
      <c r="D216" s="24" t="n">
        <v>3.82074599434011</v>
      </c>
      <c r="E216" s="24" t="n">
        <v>4.16941206366247</v>
      </c>
      <c r="F216" s="24" t="n">
        <v>2.08878788798397</v>
      </c>
      <c r="G216" s="24" t="n">
        <v>3.42971877827724</v>
      </c>
      <c r="H216" s="24" t="n">
        <v>2.21841330800571</v>
      </c>
      <c r="I216" s="24" t="n">
        <v>2.8722859718784</v>
      </c>
      <c r="J216" s="24" t="n">
        <v>0.910511219112725</v>
      </c>
      <c r="K216" s="24" t="n">
        <v>1.83913500188766</v>
      </c>
      <c r="L216" s="24"/>
      <c r="M216" s="23" t="n">
        <v>37704</v>
      </c>
      <c r="N216" s="3" t="n">
        <f aca="false">D216/0.4557</f>
        <v>8.38434495137175</v>
      </c>
      <c r="O216" s="3" t="n">
        <f aca="false">E216</f>
        <v>4.16941206366247</v>
      </c>
      <c r="P216" s="3" t="n">
        <f aca="false">F216/0.5311</f>
        <v>3.93294650345314</v>
      </c>
      <c r="Q216" s="3" t="n">
        <f aca="false">G216</f>
        <v>3.42971877827724</v>
      </c>
      <c r="R216" s="3" t="n">
        <f aca="false">H216/0.6291</f>
        <v>3.52632857734177</v>
      </c>
      <c r="S216" s="3" t="n">
        <f aca="false">I216/0.8642986</f>
        <v>3.32325653643128</v>
      </c>
      <c r="T216" s="3" t="n">
        <f aca="false">J216/0.8821</f>
        <v>1.03220861479733</v>
      </c>
      <c r="U216" s="3" t="n">
        <f aca="false">K216</f>
        <v>1.83913500188766</v>
      </c>
    </row>
    <row r="217" customFormat="false" ht="15.75" hidden="false" customHeight="true" outlineLevel="0" collapsed="false">
      <c r="A217" s="22" t="s">
        <v>230</v>
      </c>
      <c r="B217" s="22" t="s">
        <v>16</v>
      </c>
      <c r="C217" s="23" t="n">
        <v>37711</v>
      </c>
      <c r="D217" s="24" t="n">
        <v>5.01653705940356</v>
      </c>
      <c r="E217" s="24" t="n">
        <v>5.95985611448404</v>
      </c>
      <c r="F217" s="24" t="n">
        <v>3.97358686393301</v>
      </c>
      <c r="G217" s="24" t="n">
        <v>5.02337623769195</v>
      </c>
      <c r="H217" s="24" t="n">
        <v>0.839076504800952</v>
      </c>
      <c r="I217" s="24" t="n">
        <v>1.29698081490667</v>
      </c>
      <c r="J217" s="24" t="n">
        <v>0.905765718693752</v>
      </c>
      <c r="K217" s="24" t="n">
        <v>1.5332829395567</v>
      </c>
      <c r="L217" s="24"/>
      <c r="M217" s="23" t="n">
        <v>37711</v>
      </c>
      <c r="N217" s="3" t="n">
        <f aca="false">D217/0.4557</f>
        <v>11.0084201435233</v>
      </c>
      <c r="O217" s="3" t="n">
        <f aca="false">E217</f>
        <v>5.95985611448404</v>
      </c>
      <c r="P217" s="3" t="n">
        <f aca="false">F217/0.5311</f>
        <v>7.48180543011299</v>
      </c>
      <c r="Q217" s="3" t="n">
        <f aca="false">G217</f>
        <v>5.02337623769195</v>
      </c>
      <c r="R217" s="3" t="n">
        <f aca="false">H217/0.6291</f>
        <v>1.33377285773478</v>
      </c>
      <c r="S217" s="3" t="n">
        <f aca="false">I217/0.8642986</f>
        <v>1.50061658656704</v>
      </c>
      <c r="T217" s="3" t="n">
        <f aca="false">J217/0.8821</f>
        <v>1.0268288387867</v>
      </c>
      <c r="U217" s="3" t="n">
        <f aca="false">K217</f>
        <v>1.5332829395567</v>
      </c>
    </row>
    <row r="218" customFormat="false" ht="15.75" hidden="false" customHeight="true" outlineLevel="0" collapsed="false">
      <c r="A218" s="22" t="s">
        <v>231</v>
      </c>
      <c r="B218" s="22" t="s">
        <v>16</v>
      </c>
      <c r="C218" s="23" t="n">
        <v>37720</v>
      </c>
      <c r="D218" s="24" t="n">
        <v>7.51891233167966</v>
      </c>
      <c r="E218" s="24" t="n">
        <v>1.72280019003827</v>
      </c>
      <c r="F218" s="24" t="n">
        <v>7.53272582981928</v>
      </c>
      <c r="G218" s="24" t="n">
        <v>1.26144200506627</v>
      </c>
      <c r="H218" s="24" t="n">
        <v>1.80403889509256</v>
      </c>
      <c r="I218" s="24" t="n">
        <v>0.757550629350573</v>
      </c>
      <c r="J218" s="24" t="n">
        <v>2.39790362621217</v>
      </c>
      <c r="K218" s="24" t="n">
        <v>0.910607305553923</v>
      </c>
      <c r="L218" s="24"/>
      <c r="M218" s="23" t="n">
        <v>37720</v>
      </c>
      <c r="N218" s="3" t="n">
        <f aca="false">D218/0.4557</f>
        <v>16.4996978970368</v>
      </c>
      <c r="O218" s="3" t="n">
        <f aca="false">E218</f>
        <v>1.72280019003827</v>
      </c>
      <c r="P218" s="3" t="n">
        <f aca="false">F218/0.5311</f>
        <v>14.1832533041222</v>
      </c>
      <c r="Q218" s="3" t="n">
        <f aca="false">G218</f>
        <v>1.26144200506627</v>
      </c>
      <c r="R218" s="3" t="n">
        <f aca="false">H218/0.6291</f>
        <v>2.86765044522741</v>
      </c>
      <c r="S218" s="3" t="n">
        <f aca="false">I218/0.8642986</f>
        <v>0.876491792709803</v>
      </c>
      <c r="T218" s="3" t="n">
        <f aca="false">J218/0.8821</f>
        <v>2.71840338534425</v>
      </c>
      <c r="U218" s="3" t="n">
        <f aca="false">K218</f>
        <v>0.910607305553923</v>
      </c>
    </row>
    <row r="219" customFormat="false" ht="15.75" hidden="false" customHeight="true" outlineLevel="0" collapsed="false">
      <c r="A219" s="22" t="s">
        <v>232</v>
      </c>
      <c r="B219" s="22" t="s">
        <v>16</v>
      </c>
      <c r="C219" s="23" t="n">
        <v>37725</v>
      </c>
      <c r="D219" s="24" t="n">
        <v>7.59662130092593</v>
      </c>
      <c r="E219" s="24" t="n">
        <v>1.31747129316667</v>
      </c>
      <c r="F219" s="24" t="n">
        <v>5.92192607992947</v>
      </c>
      <c r="G219" s="24" t="n">
        <v>1.42311983416045</v>
      </c>
      <c r="H219" s="24" t="n">
        <v>2.347725</v>
      </c>
      <c r="I219" s="24" t="n">
        <v>0.5096378824</v>
      </c>
      <c r="J219" s="24" t="n">
        <v>0.974918734939759</v>
      </c>
      <c r="K219" s="24" t="n">
        <v>0.318884490718072</v>
      </c>
      <c r="L219" s="24"/>
      <c r="M219" s="23" t="n">
        <v>37725</v>
      </c>
      <c r="N219" s="3" t="n">
        <f aca="false">D219/0.4557</f>
        <v>16.6702244918278</v>
      </c>
      <c r="O219" s="3" t="n">
        <f aca="false">E219</f>
        <v>1.31747129316667</v>
      </c>
      <c r="P219" s="3" t="n">
        <f aca="false">F219/0.5311</f>
        <v>11.1503032949152</v>
      </c>
      <c r="Q219" s="3" t="n">
        <f aca="false">G219</f>
        <v>1.42311983416045</v>
      </c>
      <c r="R219" s="3" t="n">
        <f aca="false">H219/0.6291</f>
        <v>3.73187887458274</v>
      </c>
      <c r="S219" s="3" t="n">
        <f aca="false">I219/0.8642986</f>
        <v>0.58965487436865</v>
      </c>
      <c r="T219" s="3" t="n">
        <f aca="false">J219/0.8821</f>
        <v>1.10522473068786</v>
      </c>
      <c r="U219" s="3" t="n">
        <f aca="false">K219</f>
        <v>0.318884490718072</v>
      </c>
    </row>
    <row r="220" customFormat="false" ht="15.75" hidden="false" customHeight="true" outlineLevel="0" collapsed="false">
      <c r="A220" s="22" t="s">
        <v>233</v>
      </c>
      <c r="B220" s="22" t="s">
        <v>16</v>
      </c>
      <c r="C220" s="23" t="n">
        <v>37734</v>
      </c>
      <c r="D220" s="24" t="n">
        <v>3.96990789329269</v>
      </c>
      <c r="E220" s="24" t="n">
        <v>1.04604010778781</v>
      </c>
      <c r="F220" s="24" t="n">
        <v>2.57193487902831</v>
      </c>
      <c r="G220" s="24" t="n">
        <v>1.20505808171535</v>
      </c>
      <c r="H220" s="24" t="n">
        <v>3.04271374057315</v>
      </c>
      <c r="I220" s="24" t="n">
        <v>0.932851026705278</v>
      </c>
      <c r="J220" s="24" t="n">
        <v>2.79765848192771</v>
      </c>
      <c r="K220" s="24" t="n">
        <v>1.26513028108916</v>
      </c>
      <c r="L220" s="24"/>
      <c r="M220" s="23" t="n">
        <v>37734</v>
      </c>
      <c r="N220" s="3" t="n">
        <f aca="false">D220/0.4557</f>
        <v>8.71166972414458</v>
      </c>
      <c r="O220" s="3" t="n">
        <f aca="false">E220</f>
        <v>1.04604010778781</v>
      </c>
      <c r="P220" s="3" t="n">
        <f aca="false">F220/0.5311</f>
        <v>4.84265652236548</v>
      </c>
      <c r="Q220" s="3" t="n">
        <f aca="false">G220</f>
        <v>1.20505808171535</v>
      </c>
      <c r="R220" s="3" t="n">
        <f aca="false">H220/0.6291</f>
        <v>4.83661379839955</v>
      </c>
      <c r="S220" s="3" t="n">
        <f aca="false">I220/0.8642986</f>
        <v>1.07931567482034</v>
      </c>
      <c r="T220" s="3" t="n">
        <f aca="false">J220/0.8821</f>
        <v>3.17158880164121</v>
      </c>
      <c r="U220" s="3" t="n">
        <f aca="false">K220</f>
        <v>1.26513028108916</v>
      </c>
    </row>
    <row r="221" customFormat="false" ht="15.75" hidden="false" customHeight="true" outlineLevel="0" collapsed="false">
      <c r="A221" s="22" t="s">
        <v>234</v>
      </c>
      <c r="B221" s="22" t="s">
        <v>16</v>
      </c>
      <c r="C221" s="23" t="n">
        <v>37739</v>
      </c>
      <c r="D221" s="24" t="n">
        <v>1.16050146341463</v>
      </c>
      <c r="E221" s="24" t="n">
        <v>1.25270635863414</v>
      </c>
      <c r="F221" s="24" t="n">
        <v>0.741997037037037</v>
      </c>
      <c r="G221" s="24" t="n">
        <v>1.27979648948148</v>
      </c>
      <c r="H221" s="24" t="n">
        <v>1.0869500154464</v>
      </c>
      <c r="I221" s="24" t="n">
        <v>1.15752889051344</v>
      </c>
      <c r="J221" s="24" t="n">
        <v>0.60711777091695</v>
      </c>
      <c r="K221" s="24" t="n">
        <v>1.06954026083606</v>
      </c>
      <c r="L221" s="24"/>
      <c r="M221" s="23" t="n">
        <v>37739</v>
      </c>
      <c r="N221" s="3" t="n">
        <f aca="false">D221/0.4557</f>
        <v>2.54663476720349</v>
      </c>
      <c r="O221" s="3" t="n">
        <f aca="false">E221</f>
        <v>1.25270635863414</v>
      </c>
      <c r="P221" s="3" t="n">
        <f aca="false">F221/0.5311</f>
        <v>1.3970947788308</v>
      </c>
      <c r="Q221" s="3" t="n">
        <f aca="false">G221</f>
        <v>1.27979648948148</v>
      </c>
      <c r="R221" s="3" t="n">
        <f aca="false">H221/0.6291</f>
        <v>1.72778575019298</v>
      </c>
      <c r="S221" s="3" t="n">
        <f aca="false">I221/0.8642986</f>
        <v>1.33926965809436</v>
      </c>
      <c r="T221" s="3" t="n">
        <f aca="false">J221/0.8821</f>
        <v>0.688264109417243</v>
      </c>
      <c r="U221" s="3" t="n">
        <f aca="false">K221</f>
        <v>1.06954026083606</v>
      </c>
    </row>
    <row r="222" customFormat="false" ht="15.75" hidden="false" customHeight="true" outlineLevel="0" collapsed="false">
      <c r="A222" s="22" t="s">
        <v>235</v>
      </c>
      <c r="B222" s="22" t="s">
        <v>16</v>
      </c>
      <c r="C222" s="23" t="n">
        <v>37746</v>
      </c>
      <c r="D222" s="24" t="n">
        <v>2.15036340243902</v>
      </c>
      <c r="E222" s="24" t="n">
        <v>0.715320886243902</v>
      </c>
      <c r="F222" s="24" t="n">
        <v>1.85150392007053</v>
      </c>
      <c r="G222" s="24" t="n">
        <v>0.753697793927711</v>
      </c>
      <c r="H222" s="24" t="n">
        <v>1.35977178048781</v>
      </c>
      <c r="I222" s="24" t="n">
        <v>0.703936977678049</v>
      </c>
      <c r="J222" s="24" t="n">
        <v>0.937204277108434</v>
      </c>
      <c r="K222" s="24" t="n">
        <v>0.758407575421687</v>
      </c>
      <c r="L222" s="24"/>
      <c r="M222" s="23" t="n">
        <v>37746</v>
      </c>
      <c r="N222" s="3" t="n">
        <f aca="false">D222/0.4557</f>
        <v>4.71881369857148</v>
      </c>
      <c r="O222" s="3" t="n">
        <f aca="false">E222</f>
        <v>0.715320886243902</v>
      </c>
      <c r="P222" s="3" t="n">
        <f aca="false">F222/0.5311</f>
        <v>3.48616817938341</v>
      </c>
      <c r="Q222" s="3" t="n">
        <f aca="false">G222</f>
        <v>0.753697793927711</v>
      </c>
      <c r="R222" s="3" t="n">
        <f aca="false">H222/0.6291</f>
        <v>2.16145569939247</v>
      </c>
      <c r="S222" s="3" t="n">
        <f aca="false">I222/0.8642986</f>
        <v>0.814460393292375</v>
      </c>
      <c r="T222" s="3" t="n">
        <f aca="false">J222/0.8821</f>
        <v>1.06246942195719</v>
      </c>
      <c r="U222" s="3" t="n">
        <f aca="false">K222</f>
        <v>0.758407575421687</v>
      </c>
    </row>
    <row r="223" customFormat="false" ht="15.75" hidden="false" customHeight="true" outlineLevel="0" collapsed="false">
      <c r="A223" s="22" t="s">
        <v>236</v>
      </c>
      <c r="B223" s="22" t="s">
        <v>16</v>
      </c>
      <c r="C223" s="23" t="n">
        <v>37753</v>
      </c>
      <c r="D223" s="24" t="n">
        <v>0.924096203349985</v>
      </c>
      <c r="E223" s="24" t="n">
        <v>0.706849299150162</v>
      </c>
      <c r="F223" s="24" t="n">
        <v>1.48970174358974</v>
      </c>
      <c r="G223" s="24" t="n">
        <v>1.10193623241026</v>
      </c>
      <c r="H223" s="24" t="n">
        <v>0.576578258721828</v>
      </c>
      <c r="I223" s="24" t="n">
        <v>0.654515866995987</v>
      </c>
      <c r="J223" s="24" t="n">
        <v>0.772649658536585</v>
      </c>
      <c r="K223" s="24" t="n">
        <v>0.911394937970732</v>
      </c>
      <c r="L223" s="24"/>
      <c r="M223" s="23" t="n">
        <v>37753</v>
      </c>
      <c r="N223" s="3" t="n">
        <f aca="false">D223/0.4557</f>
        <v>2.02786088073291</v>
      </c>
      <c r="O223" s="3" t="n">
        <f aca="false">E223</f>
        <v>0.706849299150162</v>
      </c>
      <c r="P223" s="3" t="n">
        <f aca="false">F223/0.5311</f>
        <v>2.80493644057568</v>
      </c>
      <c r="Q223" s="3" t="n">
        <f aca="false">G223</f>
        <v>1.10193623241026</v>
      </c>
      <c r="R223" s="3" t="n">
        <f aca="false">H223/0.6291</f>
        <v>0.916512889400457</v>
      </c>
      <c r="S223" s="3" t="n">
        <f aca="false">I223/0.8642986</f>
        <v>0.757279795427167</v>
      </c>
      <c r="T223" s="3" t="n">
        <f aca="false">J223/0.8821</f>
        <v>0.87592071027841</v>
      </c>
      <c r="U223" s="3" t="n">
        <f aca="false">K223</f>
        <v>0.911394937970732</v>
      </c>
    </row>
    <row r="224" customFormat="false" ht="15.75" hidden="false" customHeight="true" outlineLevel="0" collapsed="false">
      <c r="A224" s="22" t="s">
        <v>237</v>
      </c>
      <c r="B224" s="22" t="s">
        <v>16</v>
      </c>
      <c r="C224" s="23" t="n">
        <v>37762</v>
      </c>
      <c r="D224" s="24" t="n">
        <v>2.53786048192771</v>
      </c>
      <c r="E224" s="24" t="n">
        <v>0.329401910746988</v>
      </c>
      <c r="F224" s="24" t="n">
        <v>2.54236250766156</v>
      </c>
      <c r="G224" s="24" t="n">
        <v>0.83048890253964</v>
      </c>
      <c r="H224" s="24" t="n">
        <v>2.31052564678633</v>
      </c>
      <c r="I224" s="24" t="n">
        <v>0.619875002354758</v>
      </c>
      <c r="J224" s="24" t="n">
        <v>3.77405098759745</v>
      </c>
      <c r="K224" s="24" t="n">
        <v>0.937233999962437</v>
      </c>
      <c r="L224" s="24"/>
      <c r="M224" s="23" t="n">
        <v>37762</v>
      </c>
      <c r="N224" s="3" t="n">
        <f aca="false">D224/0.4557</f>
        <v>5.56914742577948</v>
      </c>
      <c r="O224" s="3" t="n">
        <f aca="false">E224</f>
        <v>0.329401910746988</v>
      </c>
      <c r="P224" s="3" t="n">
        <f aca="false">F224/0.5311</f>
        <v>4.78697516034938</v>
      </c>
      <c r="Q224" s="3" t="n">
        <f aca="false">G224</f>
        <v>0.83048890253964</v>
      </c>
      <c r="R224" s="3" t="n">
        <f aca="false">H224/0.6291</f>
        <v>3.67274780922959</v>
      </c>
      <c r="S224" s="3" t="n">
        <f aca="false">I224/0.8642986</f>
        <v>0.717200053725365</v>
      </c>
      <c r="T224" s="3" t="n">
        <f aca="false">J224/0.8821</f>
        <v>4.27848428477208</v>
      </c>
      <c r="U224" s="3" t="n">
        <f aca="false">K224</f>
        <v>0.937233999962437</v>
      </c>
    </row>
    <row r="225" customFormat="false" ht="15.75" hidden="false" customHeight="true" outlineLevel="0" collapsed="false">
      <c r="A225" s="22" t="s">
        <v>238</v>
      </c>
      <c r="B225" s="22" t="s">
        <v>239</v>
      </c>
      <c r="C225" s="23" t="n">
        <v>37769</v>
      </c>
      <c r="D225" s="24" t="n">
        <v>0.391389884291904</v>
      </c>
      <c r="E225" s="24" t="n">
        <v>0.612926302594512</v>
      </c>
      <c r="F225" s="24" t="n">
        <v>0.633183312262958</v>
      </c>
      <c r="G225" s="24" t="n">
        <v>1.35090926037927</v>
      </c>
      <c r="H225" s="24" t="n">
        <v>0.553284672587888</v>
      </c>
      <c r="I225" s="24" t="n">
        <v>0.909900899908851</v>
      </c>
      <c r="J225" s="24" t="n">
        <v>0.598959073188319</v>
      </c>
      <c r="K225" s="24" t="n">
        <v>1.42954663289637</v>
      </c>
      <c r="L225" s="24"/>
      <c r="M225" s="23" t="n">
        <v>37769</v>
      </c>
      <c r="N225" s="3" t="n">
        <f aca="false">D225/0.4557</f>
        <v>0.858876199894457</v>
      </c>
      <c r="O225" s="3" t="n">
        <f aca="false">E225</f>
        <v>0.612926302594512</v>
      </c>
      <c r="P225" s="3" t="n">
        <f aca="false">F225/0.5311</f>
        <v>1.19221109445106</v>
      </c>
      <c r="Q225" s="3" t="n">
        <f aca="false">G225</f>
        <v>1.35090926037927</v>
      </c>
      <c r="R225" s="3" t="n">
        <f aca="false">H225/0.6291</f>
        <v>0.879486047667919</v>
      </c>
      <c r="S225" s="3" t="n">
        <f aca="false">I225/0.8642986</f>
        <v>1.05276220499356</v>
      </c>
      <c r="T225" s="3" t="n">
        <f aca="false">J225/0.8821</f>
        <v>0.679014933894478</v>
      </c>
      <c r="U225" s="3" t="n">
        <f aca="false">K225</f>
        <v>1.42954663289637</v>
      </c>
    </row>
    <row r="226" customFormat="false" ht="15.75" hidden="false" customHeight="true" outlineLevel="0" collapsed="false">
      <c r="A226" s="22" t="s">
        <v>240</v>
      </c>
      <c r="B226" s="22" t="s">
        <v>16</v>
      </c>
      <c r="C226" s="23" t="n">
        <v>37776</v>
      </c>
      <c r="D226" s="24" t="n">
        <v>4.20841723137255</v>
      </c>
      <c r="E226" s="24" t="n">
        <v>0.667296922271373</v>
      </c>
      <c r="F226" s="24" t="n">
        <v>2.32537183121019</v>
      </c>
      <c r="G226" s="24" t="n">
        <v>1.34395271604777</v>
      </c>
      <c r="H226" s="24" t="n">
        <v>3.80564444444445</v>
      </c>
      <c r="I226" s="24" t="n">
        <v>1.37916554666667</v>
      </c>
      <c r="J226" s="24" t="n">
        <v>0.792481012658228</v>
      </c>
      <c r="K226" s="24" t="n">
        <v>0.632691481113924</v>
      </c>
      <c r="L226" s="24"/>
      <c r="M226" s="23" t="n">
        <v>37776</v>
      </c>
      <c r="N226" s="3" t="n">
        <f aca="false">D226/0.4557</f>
        <v>9.23506085444931</v>
      </c>
      <c r="O226" s="3" t="n">
        <f aca="false">E226</f>
        <v>0.667296922271373</v>
      </c>
      <c r="P226" s="3" t="n">
        <f aca="false">F226/0.5311</f>
        <v>4.37840676183429</v>
      </c>
      <c r="Q226" s="3" t="n">
        <f aca="false">G226</f>
        <v>1.34395271604777</v>
      </c>
      <c r="R226" s="3" t="n">
        <f aca="false">H226/0.6291</f>
        <v>6.04934739221816</v>
      </c>
      <c r="S226" s="3" t="n">
        <f aca="false">I226/0.8642986</f>
        <v>1.59570494117041</v>
      </c>
      <c r="T226" s="3" t="n">
        <f aca="false">J226/0.8821</f>
        <v>0.89840268978373</v>
      </c>
      <c r="U226" s="3" t="n">
        <f aca="false">K226</f>
        <v>0.632691481113924</v>
      </c>
    </row>
    <row r="227" customFormat="false" ht="15.75" hidden="false" customHeight="true" outlineLevel="0" collapsed="false">
      <c r="A227" s="22" t="s">
        <v>241</v>
      </c>
      <c r="B227" s="22" t="s">
        <v>16</v>
      </c>
      <c r="C227" s="23" t="n">
        <v>37781</v>
      </c>
      <c r="D227" s="24" t="n">
        <v>5.74216247685185</v>
      </c>
      <c r="E227" s="24" t="n">
        <v>2.7290609305</v>
      </c>
      <c r="F227" s="24" t="n">
        <v>2.80275246797111</v>
      </c>
      <c r="G227" s="24" t="n">
        <v>0.917829080415748</v>
      </c>
      <c r="H227" s="24" t="n">
        <v>5.28872647058824</v>
      </c>
      <c r="I227" s="24" t="n">
        <v>2.67402338340741</v>
      </c>
      <c r="J227" s="24" t="n">
        <v>2.95803220272905</v>
      </c>
      <c r="K227" s="24" t="n">
        <v>1.33628651120468</v>
      </c>
      <c r="L227" s="24"/>
      <c r="M227" s="23" t="n">
        <v>37781</v>
      </c>
      <c r="N227" s="3" t="n">
        <f aca="false">D227/0.4557</f>
        <v>12.6007515401621</v>
      </c>
      <c r="O227" s="3" t="n">
        <f aca="false">E227</f>
        <v>2.7290609305</v>
      </c>
      <c r="P227" s="3" t="n">
        <f aca="false">F227/0.5311</f>
        <v>5.27725940118832</v>
      </c>
      <c r="Q227" s="3" t="n">
        <f aca="false">G227</f>
        <v>0.917829080415748</v>
      </c>
      <c r="R227" s="3" t="n">
        <f aca="false">H227/0.6291</f>
        <v>8.406813655362</v>
      </c>
      <c r="S227" s="3" t="n">
        <f aca="false">I227/0.8642986</f>
        <v>3.09386522598487</v>
      </c>
      <c r="T227" s="3" t="n">
        <f aca="false">J227/0.8821</f>
        <v>3.35339780379667</v>
      </c>
      <c r="U227" s="3" t="n">
        <f aca="false">K227</f>
        <v>1.33628651120468</v>
      </c>
    </row>
    <row r="228" customFormat="false" ht="15.75" hidden="false" customHeight="true" outlineLevel="0" collapsed="false">
      <c r="A228" s="22" t="s">
        <v>242</v>
      </c>
      <c r="B228" s="22" t="s">
        <v>16</v>
      </c>
      <c r="C228" s="23" t="n">
        <v>37788</v>
      </c>
      <c r="D228" s="24" t="n">
        <v>4.31660817647059</v>
      </c>
      <c r="E228" s="24" t="n">
        <v>2.06087149946555</v>
      </c>
      <c r="F228" s="24"/>
      <c r="G228" s="24"/>
      <c r="H228" s="24" t="n">
        <v>4.21613494406196</v>
      </c>
      <c r="I228" s="24" t="n">
        <v>1.57009292714974</v>
      </c>
      <c r="J228" s="24"/>
      <c r="K228" s="24"/>
      <c r="L228" s="24"/>
      <c r="M228" s="23" t="n">
        <v>37788</v>
      </c>
      <c r="N228" s="3" t="n">
        <f aca="false">D228/0.4557</f>
        <v>9.47247789438356</v>
      </c>
      <c r="O228" s="3" t="n">
        <f aca="false">E228</f>
        <v>2.06087149946555</v>
      </c>
      <c r="Q228" s="3" t="n">
        <f aca="false">G228</f>
        <v>0</v>
      </c>
      <c r="R228" s="3" t="n">
        <f aca="false">H228/0.6291</f>
        <v>6.70185176293429</v>
      </c>
      <c r="S228" s="3" t="n">
        <f aca="false">I228/0.8642986</f>
        <v>1.81660936064196</v>
      </c>
      <c r="U228" s="3" t="n">
        <f aca="false">K228</f>
        <v>0</v>
      </c>
    </row>
    <row r="229" customFormat="false" ht="15.75" hidden="false" customHeight="true" outlineLevel="0" collapsed="false">
      <c r="A229" s="22" t="s">
        <v>243</v>
      </c>
      <c r="B229" s="22" t="s">
        <v>16</v>
      </c>
      <c r="C229" s="23" t="n">
        <v>37795</v>
      </c>
      <c r="D229" s="24" t="n">
        <v>2.60132658227848</v>
      </c>
      <c r="E229" s="24" t="n">
        <v>10.6888509265823</v>
      </c>
      <c r="F229" s="24" t="n">
        <v>4.366977</v>
      </c>
      <c r="G229" s="24" t="n">
        <v>2.7200101566</v>
      </c>
      <c r="H229" s="24" t="n">
        <v>4.591747875</v>
      </c>
      <c r="I229" s="24" t="n">
        <v>3.6764038077</v>
      </c>
      <c r="J229" s="24" t="n">
        <v>1.41221363087617</v>
      </c>
      <c r="K229" s="24" t="n">
        <v>1.23944882960015</v>
      </c>
      <c r="L229" s="24"/>
      <c r="M229" s="23" t="n">
        <v>37795</v>
      </c>
      <c r="N229" s="3" t="n">
        <f aca="false">D229/0.4557</f>
        <v>5.70841909650753</v>
      </c>
      <c r="O229" s="3" t="n">
        <f aca="false">E229</f>
        <v>10.6888509265823</v>
      </c>
      <c r="P229" s="3" t="n">
        <f aca="false">F229/0.5311</f>
        <v>8.2225136509132</v>
      </c>
      <c r="Q229" s="3" t="n">
        <f aca="false">G229</f>
        <v>2.7200101566</v>
      </c>
      <c r="R229" s="3" t="n">
        <f aca="false">H229/0.6291</f>
        <v>7.29891571292322</v>
      </c>
      <c r="S229" s="3" t="n">
        <f aca="false">I229/0.8642986</f>
        <v>4.25362693830581</v>
      </c>
      <c r="T229" s="3" t="n">
        <f aca="false">J229/0.8821</f>
        <v>1.60096772574103</v>
      </c>
      <c r="U229" s="3" t="n">
        <f aca="false">K229</f>
        <v>1.23944882960015</v>
      </c>
    </row>
    <row r="230" customFormat="false" ht="15.75" hidden="false" customHeight="true" outlineLevel="0" collapsed="false">
      <c r="A230" s="22" t="s">
        <v>244</v>
      </c>
      <c r="B230" s="22" t="s">
        <v>16</v>
      </c>
      <c r="C230" s="23" t="n">
        <v>37802</v>
      </c>
      <c r="D230" s="24" t="n">
        <v>4.7266104</v>
      </c>
      <c r="E230" s="24" t="n">
        <v>2.13289321824</v>
      </c>
      <c r="F230" s="24" t="n">
        <v>5.20671773734177</v>
      </c>
      <c r="G230" s="24" t="n">
        <v>2.54865459647468</v>
      </c>
      <c r="H230" s="24" t="n">
        <v>1.380735375</v>
      </c>
      <c r="I230" s="24" t="n">
        <v>1.1128341801</v>
      </c>
      <c r="J230" s="24" t="n">
        <v>0.58467134293894</v>
      </c>
      <c r="K230" s="24" t="n">
        <v>1.13401090706521</v>
      </c>
      <c r="L230" s="24"/>
      <c r="M230" s="23" t="n">
        <v>37802</v>
      </c>
      <c r="N230" s="3" t="n">
        <f aca="false">D230/0.4557</f>
        <v>10.3721974983542</v>
      </c>
      <c r="O230" s="3" t="n">
        <f aca="false">E230</f>
        <v>2.13289321824</v>
      </c>
      <c r="P230" s="3" t="n">
        <f aca="false">F230/0.5311</f>
        <v>9.80364853575931</v>
      </c>
      <c r="Q230" s="3" t="n">
        <f aca="false">G230</f>
        <v>2.54865459647468</v>
      </c>
      <c r="R230" s="3" t="n">
        <f aca="false">H230/0.6291</f>
        <v>2.19477885073915</v>
      </c>
      <c r="S230" s="3" t="n">
        <f aca="false">I230/0.8642986</f>
        <v>1.28755754099336</v>
      </c>
      <c r="T230" s="3" t="n">
        <f aca="false">J230/0.8821</f>
        <v>0.66281752968931</v>
      </c>
      <c r="U230" s="3" t="n">
        <f aca="false">K230</f>
        <v>1.13401090706521</v>
      </c>
    </row>
    <row r="231" customFormat="false" ht="15.75" hidden="false" customHeight="true" outlineLevel="0" collapsed="false">
      <c r="A231" s="22" t="s">
        <v>245</v>
      </c>
      <c r="B231" s="22" t="s">
        <v>16</v>
      </c>
      <c r="C231" s="23" t="n">
        <v>37811</v>
      </c>
      <c r="D231" s="24" t="n">
        <v>1.9032224</v>
      </c>
      <c r="E231" s="24" t="n">
        <v>1.64502523904</v>
      </c>
      <c r="F231" s="24" t="n">
        <v>3.34487243037975</v>
      </c>
      <c r="G231" s="24" t="n">
        <v>0.273009224810125</v>
      </c>
      <c r="H231" s="24" t="n">
        <v>0.587800777777778</v>
      </c>
      <c r="I231" s="24" t="n">
        <v>1.00436162435556</v>
      </c>
      <c r="J231" s="24" t="n">
        <v>1.01681352290961</v>
      </c>
      <c r="K231" s="24" t="n">
        <v>1.65769358189196</v>
      </c>
      <c r="L231" s="24"/>
      <c r="M231" s="23" t="n">
        <v>37811</v>
      </c>
      <c r="N231" s="3" t="n">
        <f aca="false">D231/0.4557</f>
        <v>4.17648101821374</v>
      </c>
      <c r="O231" s="3" t="n">
        <f aca="false">E231</f>
        <v>1.64502523904</v>
      </c>
      <c r="P231" s="3" t="n">
        <f aca="false">F231/0.5311</f>
        <v>6.29800871847062</v>
      </c>
      <c r="Q231" s="3" t="n">
        <f aca="false">G231</f>
        <v>0.273009224810125</v>
      </c>
      <c r="R231" s="3" t="n">
        <f aca="false">H231/0.6291</f>
        <v>0.934351896006641</v>
      </c>
      <c r="S231" s="3" t="n">
        <f aca="false">I231/0.8642986</f>
        <v>1.16205397573889</v>
      </c>
      <c r="T231" s="3" t="n">
        <f aca="false">J231/0.8821</f>
        <v>1.15271910544112</v>
      </c>
      <c r="U231" s="3" t="n">
        <f aca="false">K231</f>
        <v>1.65769358189196</v>
      </c>
    </row>
    <row r="232" customFormat="false" ht="15.75" hidden="false" customHeight="true" outlineLevel="0" collapsed="false">
      <c r="A232" s="22" t="s">
        <v>246</v>
      </c>
      <c r="B232" s="22" t="s">
        <v>16</v>
      </c>
      <c r="C232" s="23" t="n">
        <v>37816</v>
      </c>
      <c r="D232" s="24" t="n">
        <v>2.8770672</v>
      </c>
      <c r="E232" s="24" t="n">
        <v>2.0225782416</v>
      </c>
      <c r="F232" s="24" t="n">
        <v>1.42972682772935</v>
      </c>
      <c r="G232" s="24" t="n">
        <v>1.66086602382399</v>
      </c>
      <c r="H232" s="24" t="n">
        <v>1.47366818403116</v>
      </c>
      <c r="I232" s="24" t="n">
        <v>1.4285885283739</v>
      </c>
      <c r="J232" s="24" t="n">
        <v>0.752270902217315</v>
      </c>
      <c r="K232" s="24" t="n">
        <v>1.12479968648577</v>
      </c>
      <c r="L232" s="24"/>
      <c r="M232" s="23" t="n">
        <v>37816</v>
      </c>
      <c r="N232" s="3" t="n">
        <f aca="false">D232/0.4557</f>
        <v>6.31351152073733</v>
      </c>
      <c r="O232" s="3" t="n">
        <f aca="false">E232</f>
        <v>2.0225782416</v>
      </c>
      <c r="P232" s="3" t="n">
        <f aca="false">F232/0.5311</f>
        <v>2.69201059636481</v>
      </c>
      <c r="Q232" s="3" t="n">
        <f aca="false">G232</f>
        <v>1.66086602382399</v>
      </c>
      <c r="R232" s="3" t="n">
        <f aca="false">H232/0.6291</f>
        <v>2.34250227949636</v>
      </c>
      <c r="S232" s="3" t="n">
        <f aca="false">I232/0.8642986</f>
        <v>1.65288770382586</v>
      </c>
      <c r="T232" s="3" t="n">
        <f aca="false">J232/0.8821</f>
        <v>0.85281816371989</v>
      </c>
      <c r="U232" s="3" t="n">
        <f aca="false">K232</f>
        <v>1.12479968648577</v>
      </c>
    </row>
    <row r="233" customFormat="false" ht="15.75" hidden="false" customHeight="true" outlineLevel="0" collapsed="false">
      <c r="A233" s="22" t="s">
        <v>247</v>
      </c>
      <c r="B233" s="22" t="s">
        <v>16</v>
      </c>
      <c r="C233" s="23" t="n">
        <v>37823</v>
      </c>
      <c r="D233" s="24" t="n">
        <v>0.26116235</v>
      </c>
      <c r="E233" s="24" t="n">
        <v>3.9822805771</v>
      </c>
      <c r="F233" s="24" t="n">
        <v>1.60165011684518</v>
      </c>
      <c r="G233" s="24" t="n">
        <v>1.74077273100292</v>
      </c>
      <c r="H233" s="24" t="n">
        <v>1.04069738461538</v>
      </c>
      <c r="I233" s="24" t="n">
        <v>1.24759856338462</v>
      </c>
      <c r="J233" s="24" t="n">
        <v>0.410265161051462</v>
      </c>
      <c r="K233" s="24" t="n">
        <v>0.823519648503517</v>
      </c>
      <c r="L233" s="24"/>
      <c r="M233" s="23" t="n">
        <v>37823</v>
      </c>
      <c r="N233" s="3" t="n">
        <f aca="false">D233/0.4557</f>
        <v>0.573101492209787</v>
      </c>
      <c r="O233" s="3" t="n">
        <f aca="false">E233</f>
        <v>3.9822805771</v>
      </c>
      <c r="P233" s="3" t="n">
        <f aca="false">F233/0.5311</f>
        <v>3.0157223062421</v>
      </c>
      <c r="Q233" s="3" t="n">
        <f aca="false">G233</f>
        <v>1.74077273100292</v>
      </c>
      <c r="R233" s="3" t="n">
        <f aca="false">H233/0.6291</f>
        <v>1.65426384456427</v>
      </c>
      <c r="S233" s="3" t="n">
        <f aca="false">I233/0.8642986</f>
        <v>1.44348094904309</v>
      </c>
      <c r="T233" s="3" t="n">
        <f aca="false">J233/0.8821</f>
        <v>0.465100511338241</v>
      </c>
      <c r="U233" s="3" t="n">
        <f aca="false">K233</f>
        <v>0.823519648503517</v>
      </c>
    </row>
    <row r="234" customFormat="false" ht="15.75" hidden="false" customHeight="true" outlineLevel="0" collapsed="false">
      <c r="A234" s="22" t="s">
        <v>248</v>
      </c>
      <c r="B234" s="22" t="s">
        <v>16</v>
      </c>
      <c r="C234" s="23" t="n">
        <v>37830</v>
      </c>
      <c r="D234" s="24" t="n">
        <v>1.43794800205269</v>
      </c>
      <c r="E234" s="24" t="n">
        <v>2.99193034543962</v>
      </c>
      <c r="F234" s="24" t="n">
        <v>1.53698133333333</v>
      </c>
      <c r="G234" s="24" t="n">
        <v>1.71771960533333</v>
      </c>
      <c r="H234" s="24" t="n">
        <v>0.660951256410256</v>
      </c>
      <c r="I234" s="24" t="n">
        <v>0.41838112097641</v>
      </c>
      <c r="J234" s="24" t="n">
        <v>0.630953342528736</v>
      </c>
      <c r="K234" s="24" t="n">
        <v>1.58395632428138</v>
      </c>
      <c r="L234" s="24"/>
      <c r="M234" s="23" t="n">
        <v>37830</v>
      </c>
      <c r="N234" s="3" t="n">
        <f aca="false">D234/0.4557</f>
        <v>3.15547070891526</v>
      </c>
      <c r="O234" s="3" t="n">
        <f aca="false">E234</f>
        <v>2.99193034543962</v>
      </c>
      <c r="P234" s="3" t="n">
        <f aca="false">F234/0.5311</f>
        <v>2.89395845101362</v>
      </c>
      <c r="Q234" s="3" t="n">
        <f aca="false">G234</f>
        <v>1.71771960533333</v>
      </c>
      <c r="R234" s="3" t="n">
        <f aca="false">H234/0.6291</f>
        <v>1.05062987825506</v>
      </c>
      <c r="S234" s="3" t="n">
        <f aca="false">I234/0.8642986</f>
        <v>0.48407011301003</v>
      </c>
      <c r="T234" s="3" t="n">
        <f aca="false">J234/0.8821</f>
        <v>0.715285503376869</v>
      </c>
      <c r="U234" s="3" t="n">
        <f aca="false">K234</f>
        <v>1.58395632428138</v>
      </c>
    </row>
    <row r="235" customFormat="false" ht="15.75" hidden="false" customHeight="true" outlineLevel="0" collapsed="false">
      <c r="A235" s="22" t="s">
        <v>249</v>
      </c>
      <c r="B235" s="22" t="s">
        <v>16</v>
      </c>
      <c r="C235" s="23" t="n">
        <v>37837</v>
      </c>
      <c r="D235" s="24" t="n">
        <v>1.86983253333333</v>
      </c>
      <c r="E235" s="24" t="n">
        <v>1.49645368832</v>
      </c>
      <c r="F235" s="24" t="n">
        <v>1.53490686070686</v>
      </c>
      <c r="G235" s="24" t="n">
        <v>1.82617153983368</v>
      </c>
      <c r="H235" s="24" t="n">
        <v>1.19477816816817</v>
      </c>
      <c r="I235" s="24" t="n">
        <v>1.08486233681682</v>
      </c>
      <c r="J235" s="24" t="n">
        <v>1.27792910051136</v>
      </c>
      <c r="K235" s="24" t="n">
        <v>1.20252203825635</v>
      </c>
      <c r="L235" s="24"/>
      <c r="M235" s="23" t="n">
        <v>37837</v>
      </c>
      <c r="N235" s="3" t="n">
        <f aca="false">D235/0.4557</f>
        <v>4.10320942140297</v>
      </c>
      <c r="O235" s="3" t="n">
        <f aca="false">E235</f>
        <v>1.49645368832</v>
      </c>
      <c r="P235" s="3" t="n">
        <f aca="false">F235/0.5311</f>
        <v>2.89005245849531</v>
      </c>
      <c r="Q235" s="3" t="n">
        <f aca="false">G235</f>
        <v>1.82617153983368</v>
      </c>
      <c r="R235" s="3" t="n">
        <f aca="false">H235/0.6291</f>
        <v>1.89918640624411</v>
      </c>
      <c r="S235" s="3" t="n">
        <f aca="false">I235/0.8642986</f>
        <v>1.25519390731029</v>
      </c>
      <c r="T235" s="3" t="n">
        <f aca="false">J235/0.8821</f>
        <v>1.44873495126557</v>
      </c>
      <c r="U235" s="3" t="n">
        <f aca="false">K235</f>
        <v>1.20252203825635</v>
      </c>
    </row>
    <row r="236" customFormat="false" ht="15.75" hidden="false" customHeight="true" outlineLevel="0" collapsed="false">
      <c r="A236" s="22" t="s">
        <v>250</v>
      </c>
      <c r="B236" s="22" t="s">
        <v>16</v>
      </c>
      <c r="C236" s="23" t="n">
        <v>37846</v>
      </c>
      <c r="D236" s="24" t="n">
        <v>1.96075223783784</v>
      </c>
      <c r="E236" s="24" t="n">
        <v>1.25830506670703</v>
      </c>
      <c r="F236" s="24" t="n">
        <v>1.27693679279279</v>
      </c>
      <c r="G236" s="24" t="n">
        <v>1.56190721224649</v>
      </c>
      <c r="H236" s="24" t="n">
        <v>3.938842</v>
      </c>
      <c r="I236" s="24" t="n">
        <v>2.5940185888</v>
      </c>
      <c r="J236" s="24" t="n">
        <v>0.728849406140835</v>
      </c>
      <c r="K236" s="24" t="n">
        <v>1.09559482465453</v>
      </c>
      <c r="L236" s="24"/>
      <c r="M236" s="23" t="n">
        <v>37846</v>
      </c>
      <c r="N236" s="3" t="n">
        <f aca="false">D236/0.4557</f>
        <v>4.30272599920527</v>
      </c>
      <c r="O236" s="3" t="n">
        <f aca="false">E236</f>
        <v>1.25830506670703</v>
      </c>
      <c r="P236" s="3" t="n">
        <f aca="false">F236/0.5311</f>
        <v>2.40432459573111</v>
      </c>
      <c r="Q236" s="3" t="n">
        <f aca="false">G236</f>
        <v>1.56190721224649</v>
      </c>
      <c r="R236" s="3" t="n">
        <f aca="false">H236/0.6291</f>
        <v>6.2610745509458</v>
      </c>
      <c r="S236" s="3" t="n">
        <f aca="false">I236/0.8642986</f>
        <v>3.00129907511131</v>
      </c>
      <c r="T236" s="3" t="n">
        <f aca="false">J236/0.8821</f>
        <v>0.826266189934061</v>
      </c>
      <c r="U236" s="3" t="n">
        <f aca="false">K236</f>
        <v>1.09559482465453</v>
      </c>
    </row>
    <row r="237" customFormat="false" ht="15.75" hidden="false" customHeight="true" outlineLevel="0" collapsed="false">
      <c r="A237" s="22" t="s">
        <v>251</v>
      </c>
      <c r="B237" s="22" t="s">
        <v>16</v>
      </c>
      <c r="C237" s="23" t="n">
        <v>37853</v>
      </c>
      <c r="D237" s="24" t="n">
        <v>3.26973533333333</v>
      </c>
      <c r="E237" s="24" t="n">
        <v>2.078057056</v>
      </c>
      <c r="F237" s="24" t="n">
        <v>0.879156735246925</v>
      </c>
      <c r="G237" s="24" t="n">
        <v>1.24260250883737</v>
      </c>
      <c r="H237" s="24" t="n">
        <v>2.96142378059072</v>
      </c>
      <c r="I237" s="24" t="n">
        <v>2.01661979286144</v>
      </c>
      <c r="J237" s="24" t="n">
        <v>0.855192955102041</v>
      </c>
      <c r="K237" s="24" t="n">
        <v>1.24147579836517</v>
      </c>
      <c r="L237" s="24"/>
      <c r="M237" s="23" t="n">
        <v>37853</v>
      </c>
      <c r="N237" s="3" t="n">
        <f aca="false">D237/0.4557</f>
        <v>7.17519274376417</v>
      </c>
      <c r="O237" s="3" t="n">
        <f aca="false">E237</f>
        <v>2.078057056</v>
      </c>
      <c r="P237" s="3" t="n">
        <f aca="false">F237/0.5311</f>
        <v>1.65535065947453</v>
      </c>
      <c r="Q237" s="3" t="n">
        <f aca="false">G237</f>
        <v>1.24260250883737</v>
      </c>
      <c r="R237" s="3" t="n">
        <f aca="false">H237/0.6291</f>
        <v>4.70739752120603</v>
      </c>
      <c r="S237" s="3" t="n">
        <f aca="false">I237/0.8642986</f>
        <v>2.33324431262695</v>
      </c>
      <c r="T237" s="3" t="n">
        <f aca="false">J237/0.8821</f>
        <v>0.969496604809025</v>
      </c>
      <c r="U237" s="3" t="n">
        <f aca="false">K237</f>
        <v>1.24147579836517</v>
      </c>
    </row>
    <row r="238" customFormat="false" ht="15.75" hidden="false" customHeight="true" outlineLevel="0" collapsed="false">
      <c r="A238" s="22" t="s">
        <v>252</v>
      </c>
      <c r="B238" s="22" t="s">
        <v>16</v>
      </c>
      <c r="C238" s="23" t="n">
        <v>37860</v>
      </c>
      <c r="D238" s="24" t="n">
        <v>4.81493887956994</v>
      </c>
      <c r="E238" s="24" t="n">
        <v>1.43594504537651</v>
      </c>
      <c r="F238" s="24" t="n">
        <v>0.65901052631579</v>
      </c>
      <c r="G238" s="24" t="n">
        <v>1.13666135578947</v>
      </c>
      <c r="H238" s="24" t="n">
        <v>6.20466415384615</v>
      </c>
      <c r="I238" s="24" t="n">
        <v>0.902513849353846</v>
      </c>
      <c r="J238" s="24" t="n">
        <v>0.439252690005442</v>
      </c>
      <c r="K238" s="24" t="n">
        <v>0.710589660476692</v>
      </c>
      <c r="L238" s="24"/>
      <c r="M238" s="23" t="n">
        <v>37860</v>
      </c>
      <c r="N238" s="3" t="n">
        <f aca="false">D238/0.4557</f>
        <v>10.5660278243799</v>
      </c>
      <c r="O238" s="3" t="n">
        <f aca="false">E238</f>
        <v>1.43594504537651</v>
      </c>
      <c r="P238" s="3" t="n">
        <f aca="false">F238/0.5311</f>
        <v>1.2408407575142</v>
      </c>
      <c r="Q238" s="3" t="n">
        <f aca="false">G238</f>
        <v>1.13666135578947</v>
      </c>
      <c r="R238" s="3" t="n">
        <f aca="false">H238/0.6291</f>
        <v>9.86276292138953</v>
      </c>
      <c r="S238" s="3" t="n">
        <f aca="false">I238/0.8642986</f>
        <v>1.04421533177752</v>
      </c>
      <c r="T238" s="3" t="n">
        <f aca="false">J238/0.8821</f>
        <v>0.497962464579347</v>
      </c>
      <c r="U238" s="3" t="n">
        <f aca="false">K238</f>
        <v>0.710589660476692</v>
      </c>
    </row>
    <row r="239" customFormat="false" ht="15.75" hidden="false" customHeight="true" outlineLevel="0" collapsed="false">
      <c r="A239" s="22" t="s">
        <v>253</v>
      </c>
      <c r="B239" s="22" t="s">
        <v>16</v>
      </c>
      <c r="C239" s="23" t="n">
        <v>37867</v>
      </c>
      <c r="D239" s="24" t="n">
        <v>2.35266757894737</v>
      </c>
      <c r="E239" s="24" t="n">
        <v>1.80012292706807</v>
      </c>
      <c r="F239" s="24" t="n">
        <v>3.12867884615385</v>
      </c>
      <c r="G239" s="24" t="n">
        <v>2.34528400984615</v>
      </c>
      <c r="H239" s="24" t="n">
        <v>2.1228925754386</v>
      </c>
      <c r="I239" s="24" t="n">
        <v>1.99099170646456</v>
      </c>
      <c r="J239" s="24" t="n">
        <v>1.21688556248886</v>
      </c>
      <c r="K239" s="24" t="n">
        <v>1.16857179256053</v>
      </c>
      <c r="L239" s="24"/>
      <c r="M239" s="23" t="n">
        <v>37867</v>
      </c>
      <c r="N239" s="3" t="n">
        <f aca="false">D239/0.4557</f>
        <v>5.16275527528499</v>
      </c>
      <c r="O239" s="3" t="n">
        <f aca="false">E239</f>
        <v>1.80012292706807</v>
      </c>
      <c r="P239" s="3" t="n">
        <f aca="false">F239/0.5311</f>
        <v>5.89094115261504</v>
      </c>
      <c r="Q239" s="3" t="n">
        <f aca="false">G239</f>
        <v>2.34528400984615</v>
      </c>
      <c r="R239" s="3" t="n">
        <f aca="false">H239/0.6291</f>
        <v>3.37449145674551</v>
      </c>
      <c r="S239" s="3" t="n">
        <f aca="false">I239/0.8642986</f>
        <v>2.30359242334138</v>
      </c>
      <c r="T239" s="3" t="n">
        <f aca="false">J239/0.8821</f>
        <v>1.37953243678592</v>
      </c>
      <c r="U239" s="3" t="n">
        <f aca="false">K239</f>
        <v>1.16857179256053</v>
      </c>
    </row>
    <row r="240" customFormat="false" ht="15.75" hidden="false" customHeight="true" outlineLevel="0" collapsed="false">
      <c r="A240" s="22" t="s">
        <v>254</v>
      </c>
      <c r="B240" s="22" t="s">
        <v>16</v>
      </c>
      <c r="C240" s="23" t="n">
        <v>37874</v>
      </c>
      <c r="D240" s="24" t="n">
        <v>6.9871632</v>
      </c>
      <c r="E240" s="24" t="n">
        <v>1.59888214528</v>
      </c>
      <c r="F240" s="24" t="n">
        <v>6.6446552</v>
      </c>
      <c r="G240" s="24" t="n">
        <v>2.59467620416</v>
      </c>
      <c r="H240" s="24" t="n">
        <v>5.5828804</v>
      </c>
      <c r="I240" s="24" t="n">
        <v>2.44320546624</v>
      </c>
      <c r="J240" s="24" t="n">
        <v>3.8360896</v>
      </c>
      <c r="K240" s="24" t="n">
        <v>3.67670007712</v>
      </c>
      <c r="L240" s="24"/>
      <c r="M240" s="23" t="n">
        <v>37874</v>
      </c>
      <c r="N240" s="3" t="n">
        <f aca="false">D240/0.4557</f>
        <v>15.3328136932192</v>
      </c>
      <c r="O240" s="3" t="n">
        <f aca="false">E240</f>
        <v>1.59888214528</v>
      </c>
      <c r="P240" s="3" t="n">
        <f aca="false">F240/0.5311</f>
        <v>12.5111188100169</v>
      </c>
      <c r="Q240" s="3" t="n">
        <f aca="false">G240</f>
        <v>2.59467620416</v>
      </c>
      <c r="R240" s="3" t="n">
        <f aca="false">H240/0.6291</f>
        <v>8.87439262438404</v>
      </c>
      <c r="S240" s="3" t="n">
        <f aca="false">I240/0.8642986</f>
        <v>2.82680715465697</v>
      </c>
      <c r="T240" s="3" t="n">
        <f aca="false">J240/0.8821</f>
        <v>4.3488148735971</v>
      </c>
      <c r="U240" s="3" t="n">
        <f aca="false">K240</f>
        <v>3.67670007712</v>
      </c>
    </row>
    <row r="241" customFormat="false" ht="15.75" hidden="false" customHeight="true" outlineLevel="0" collapsed="false">
      <c r="A241" s="22" t="s">
        <v>255</v>
      </c>
      <c r="B241" s="22" t="s">
        <v>16</v>
      </c>
      <c r="C241" s="23" t="n">
        <v>37881</v>
      </c>
      <c r="D241" s="24" t="n">
        <v>2.22350151578947</v>
      </c>
      <c r="E241" s="24" t="n">
        <v>1.84429385447298</v>
      </c>
      <c r="F241" s="24" t="n">
        <v>1.23191034385965</v>
      </c>
      <c r="G241" s="24" t="n">
        <v>4.18144182339369</v>
      </c>
      <c r="H241" s="24" t="n">
        <v>1.92431073684211</v>
      </c>
      <c r="I241" s="24" t="n">
        <v>1.69097531912982</v>
      </c>
      <c r="J241" s="24" t="n">
        <v>1.68882430877193</v>
      </c>
      <c r="K241" s="24" t="n">
        <v>1.6978128608786</v>
      </c>
      <c r="L241" s="24"/>
      <c r="M241" s="23" t="n">
        <v>37881</v>
      </c>
      <c r="N241" s="3" t="n">
        <f aca="false">D241/0.4557</f>
        <v>4.87930988762228</v>
      </c>
      <c r="O241" s="3" t="n">
        <f aca="false">E241</f>
        <v>1.84429385447298</v>
      </c>
      <c r="P241" s="3" t="n">
        <f aca="false">F241/0.5311</f>
        <v>2.31954498937987</v>
      </c>
      <c r="Q241" s="3" t="n">
        <f aca="false">G241</f>
        <v>4.18144182339369</v>
      </c>
      <c r="R241" s="3" t="n">
        <f aca="false">H241/0.6291</f>
        <v>3.05883124597378</v>
      </c>
      <c r="S241" s="3" t="n">
        <f aca="false">I241/0.8642986</f>
        <v>1.95647120003414</v>
      </c>
      <c r="T241" s="3" t="n">
        <f aca="false">J241/0.8821</f>
        <v>1.9145497208615</v>
      </c>
      <c r="U241" s="3" t="n">
        <f aca="false">K241</f>
        <v>1.6978128608786</v>
      </c>
    </row>
    <row r="242" customFormat="false" ht="15.75" hidden="false" customHeight="true" outlineLevel="0" collapsed="false">
      <c r="A242" s="22" t="s">
        <v>256</v>
      </c>
      <c r="B242" s="22" t="s">
        <v>16</v>
      </c>
      <c r="C242" s="23" t="n">
        <v>37893</v>
      </c>
      <c r="D242" s="24" t="n">
        <v>2.75290663859649</v>
      </c>
      <c r="E242" s="24" t="n">
        <v>1.81109272842105</v>
      </c>
      <c r="F242" s="24" t="n">
        <v>1.66949333333333</v>
      </c>
      <c r="G242" s="24" t="n">
        <v>1.69679288832</v>
      </c>
      <c r="H242" s="24" t="n">
        <v>2.63693266002845</v>
      </c>
      <c r="I242" s="24" t="n">
        <v>1.82191474992887</v>
      </c>
      <c r="J242" s="24" t="n">
        <v>1.76966293333333</v>
      </c>
      <c r="K242" s="24" t="n">
        <v>1.64211364266667</v>
      </c>
      <c r="L242" s="24"/>
      <c r="M242" s="23" t="n">
        <v>37893</v>
      </c>
      <c r="N242" s="3" t="n">
        <f aca="false">D242/0.4557</f>
        <v>6.04105033705616</v>
      </c>
      <c r="O242" s="3" t="n">
        <f aca="false">E242</f>
        <v>1.81109272842105</v>
      </c>
      <c r="P242" s="3" t="n">
        <f aca="false">F242/0.5311</f>
        <v>3.14346325236929</v>
      </c>
      <c r="Q242" s="3" t="n">
        <f aca="false">G242</f>
        <v>1.69679288832</v>
      </c>
      <c r="R242" s="3" t="n">
        <f aca="false">H242/0.6291</f>
        <v>4.19159539028525</v>
      </c>
      <c r="S242" s="3" t="n">
        <f aca="false">I242/0.8642986</f>
        <v>2.10796910920471</v>
      </c>
      <c r="T242" s="3" t="n">
        <f aca="false">J242/0.8821</f>
        <v>2.00619309979972</v>
      </c>
      <c r="U242" s="3" t="n">
        <f aca="false">K242</f>
        <v>1.64211364266667</v>
      </c>
    </row>
    <row r="243" customFormat="false" ht="15.75" hidden="false" customHeight="true" outlineLevel="0" collapsed="false">
      <c r="A243" s="22" t="s">
        <v>257</v>
      </c>
      <c r="B243" s="22" t="s">
        <v>16</v>
      </c>
      <c r="C243" s="23" t="n">
        <v>37902</v>
      </c>
      <c r="D243" s="24" t="n">
        <v>2.1747347368421</v>
      </c>
      <c r="E243" s="24" t="n">
        <v>1.28193363621053</v>
      </c>
      <c r="F243" s="24" t="n">
        <v>2.33948736842105</v>
      </c>
      <c r="G243" s="24" t="n">
        <v>1.25185639578947</v>
      </c>
      <c r="H243" s="24" t="n">
        <v>2.20323248933144</v>
      </c>
      <c r="I243" s="24" t="n">
        <v>1.34564606145093</v>
      </c>
      <c r="J243" s="24" t="n">
        <v>1.83644266666667</v>
      </c>
      <c r="K243" s="24" t="n">
        <v>1.12043036586667</v>
      </c>
      <c r="L243" s="24"/>
      <c r="M243" s="23" t="n">
        <v>37902</v>
      </c>
      <c r="N243" s="3" t="n">
        <f aca="false">D243/0.4557</f>
        <v>4.77229479228024</v>
      </c>
      <c r="O243" s="3" t="n">
        <f aca="false">E243</f>
        <v>1.28193363621053</v>
      </c>
      <c r="P243" s="3" t="n">
        <f aca="false">F243/0.5311</f>
        <v>4.40498468917539</v>
      </c>
      <c r="Q243" s="3" t="n">
        <f aca="false">G243</f>
        <v>1.25185639578947</v>
      </c>
      <c r="R243" s="3" t="n">
        <f aca="false">H243/0.6291</f>
        <v>3.50219756689149</v>
      </c>
      <c r="S243" s="3" t="n">
        <f aca="false">I243/0.8642986</f>
        <v>1.55692264392297</v>
      </c>
      <c r="T243" s="3" t="n">
        <f aca="false">J243/0.8821</f>
        <v>2.08189849979216</v>
      </c>
      <c r="U243" s="3" t="n">
        <f aca="false">K243</f>
        <v>1.12043036586667</v>
      </c>
    </row>
    <row r="244" customFormat="false" ht="15.75" hidden="false" customHeight="true" outlineLevel="0" collapsed="false">
      <c r="A244" s="22" t="s">
        <v>258</v>
      </c>
      <c r="B244" s="22" t="s">
        <v>16</v>
      </c>
      <c r="C244" s="23" t="n">
        <v>37909</v>
      </c>
      <c r="D244" s="24" t="n">
        <v>1.67026596075528</v>
      </c>
      <c r="E244" s="24" t="n">
        <v>1.44088017278341</v>
      </c>
      <c r="F244" s="24" t="n">
        <v>1.64693261261261</v>
      </c>
      <c r="G244" s="24" t="n">
        <v>1.15779362666666</v>
      </c>
      <c r="H244" s="24" t="n">
        <v>1.6585098245614</v>
      </c>
      <c r="I244" s="24" t="n">
        <v>1.05295471741755</v>
      </c>
      <c r="J244" s="24" t="n">
        <v>1.63610346666667</v>
      </c>
      <c r="K244" s="24" t="n">
        <v>0.956846731093333</v>
      </c>
      <c r="L244" s="24"/>
      <c r="M244" s="23" t="n">
        <v>37909</v>
      </c>
      <c r="N244" s="3" t="n">
        <f aca="false">D244/0.4557</f>
        <v>3.66527531436313</v>
      </c>
      <c r="O244" s="3" t="n">
        <f aca="false">E244</f>
        <v>1.44088017278341</v>
      </c>
      <c r="P244" s="3" t="n">
        <f aca="false">F244/0.5311</f>
        <v>3.10098401922917</v>
      </c>
      <c r="Q244" s="3" t="n">
        <f aca="false">G244</f>
        <v>1.15779362666666</v>
      </c>
      <c r="R244" s="3" t="n">
        <f aca="false">H244/0.6291</f>
        <v>2.63632145058242</v>
      </c>
      <c r="S244" s="3" t="n">
        <f aca="false">I244/0.8642986</f>
        <v>1.21827655097156</v>
      </c>
      <c r="T244" s="3" t="n">
        <f aca="false">J244/0.8821</f>
        <v>1.85478229981484</v>
      </c>
      <c r="U244" s="3" t="n">
        <f aca="false">K244</f>
        <v>0.956846731093333</v>
      </c>
    </row>
    <row r="245" customFormat="false" ht="15.75" hidden="false" customHeight="true" outlineLevel="0" collapsed="false">
      <c r="A245" s="22" t="s">
        <v>259</v>
      </c>
      <c r="B245" s="22" t="s">
        <v>16</v>
      </c>
      <c r="C245" s="23" t="n">
        <v>37916</v>
      </c>
      <c r="D245" s="24" t="n">
        <v>1.18419677808219</v>
      </c>
      <c r="E245" s="24" t="n">
        <v>0.891534322311598</v>
      </c>
      <c r="F245" s="24" t="n">
        <v>1.04907351351351</v>
      </c>
      <c r="G245" s="24" t="n">
        <v>0.841235129945946</v>
      </c>
      <c r="H245" s="24" t="n">
        <v>1.14202368288288</v>
      </c>
      <c r="I245" s="24" t="n">
        <v>0.82574150986955</v>
      </c>
      <c r="J245" s="24" t="n">
        <v>0.968306133333332</v>
      </c>
      <c r="K245" s="24" t="n">
        <v>0.942288749226667</v>
      </c>
      <c r="L245" s="24"/>
      <c r="M245" s="23" t="n">
        <v>37916</v>
      </c>
      <c r="N245" s="3" t="n">
        <f aca="false">D245/0.4557</f>
        <v>2.59863238552159</v>
      </c>
      <c r="O245" s="3" t="n">
        <f aca="false">E245</f>
        <v>0.891534322311598</v>
      </c>
      <c r="P245" s="3" t="n">
        <f aca="false">F245/0.5311</f>
        <v>1.97528434101584</v>
      </c>
      <c r="Q245" s="3" t="n">
        <f aca="false">G245</f>
        <v>0.841235129945946</v>
      </c>
      <c r="R245" s="3" t="n">
        <f aca="false">H245/0.6291</f>
        <v>1.81532933219342</v>
      </c>
      <c r="S245" s="3" t="n">
        <f aca="false">I245/0.8642986</f>
        <v>0.955389155865287</v>
      </c>
      <c r="T245" s="3" t="n">
        <f aca="false">J245/0.8821</f>
        <v>1.09772829989041</v>
      </c>
      <c r="U245" s="3" t="n">
        <f aca="false">K245</f>
        <v>0.942288749226667</v>
      </c>
    </row>
    <row r="246" customFormat="false" ht="15.75" hidden="false" customHeight="true" outlineLevel="0" collapsed="false">
      <c r="A246" s="22" t="s">
        <v>260</v>
      </c>
      <c r="B246" s="22" t="s">
        <v>16</v>
      </c>
      <c r="C246" s="23" t="n">
        <v>37923</v>
      </c>
      <c r="D246" s="24" t="n">
        <v>1.07337467916366</v>
      </c>
      <c r="E246" s="24" t="n">
        <v>0.938761758592646</v>
      </c>
      <c r="F246" s="24" t="n">
        <v>0.954503917067754</v>
      </c>
      <c r="G246" s="24" t="n">
        <v>0.85622607985783</v>
      </c>
      <c r="H246" s="24" t="n">
        <v>0.90964825945946</v>
      </c>
      <c r="I246" s="24" t="n">
        <v>0.787019010767568</v>
      </c>
      <c r="J246" s="24" t="n">
        <v>1.0154178630137</v>
      </c>
      <c r="K246" s="24" t="n">
        <v>0.78487848914411</v>
      </c>
      <c r="L246" s="24"/>
      <c r="M246" s="23" t="n">
        <v>37923</v>
      </c>
      <c r="N246" s="3" t="n">
        <f aca="false">D246/0.4557</f>
        <v>2.3554414728191</v>
      </c>
      <c r="O246" s="3" t="n">
        <f aca="false">E246</f>
        <v>0.938761758592646</v>
      </c>
      <c r="P246" s="3" t="n">
        <f aca="false">F246/0.5311</f>
        <v>1.79722070620929</v>
      </c>
      <c r="Q246" s="3" t="n">
        <f aca="false">G246</f>
        <v>0.85622607985783</v>
      </c>
      <c r="R246" s="3" t="n">
        <f aca="false">H246/0.6291</f>
        <v>1.445951771514</v>
      </c>
      <c r="S246" s="3" t="n">
        <f aca="false">I246/0.8642986</f>
        <v>0.910586932302757</v>
      </c>
      <c r="T246" s="3" t="n">
        <f aca="false">J246/0.8821</f>
        <v>1.15113690399467</v>
      </c>
      <c r="U246" s="3" t="n">
        <f aca="false">K246</f>
        <v>0.78487848914411</v>
      </c>
    </row>
    <row r="247" customFormat="false" ht="15.75" hidden="false" customHeight="true" outlineLevel="0" collapsed="false">
      <c r="A247" s="22" t="s">
        <v>261</v>
      </c>
      <c r="B247" s="22" t="s">
        <v>16</v>
      </c>
      <c r="C247" s="23" t="n">
        <v>37928</v>
      </c>
      <c r="D247" s="24" t="n">
        <v>1.35202574329502</v>
      </c>
      <c r="E247" s="24" t="n">
        <v>1.10337495630039</v>
      </c>
      <c r="F247" s="24" t="n">
        <v>0.703245479452055</v>
      </c>
      <c r="G247" s="24" t="n">
        <v>0.899822144613699</v>
      </c>
      <c r="H247" s="24" t="n">
        <v>1.35964735758148</v>
      </c>
      <c r="I247" s="24" t="n">
        <v>0.938346133074351</v>
      </c>
      <c r="J247" s="24" t="n">
        <v>0.705847901747756</v>
      </c>
      <c r="K247" s="24" t="n">
        <v>0.959266674692112</v>
      </c>
      <c r="L247" s="24"/>
      <c r="M247" s="23" t="n">
        <v>37928</v>
      </c>
      <c r="N247" s="3" t="n">
        <f aca="false">D247/0.4557</f>
        <v>2.96692065678082</v>
      </c>
      <c r="O247" s="3" t="n">
        <f aca="false">E247</f>
        <v>1.10337495630039</v>
      </c>
      <c r="P247" s="3" t="n">
        <f aca="false">F247/0.5311</f>
        <v>1.32413006863501</v>
      </c>
      <c r="Q247" s="3" t="n">
        <f aca="false">G247</f>
        <v>0.899822144613699</v>
      </c>
      <c r="R247" s="3" t="n">
        <f aca="false">H247/0.6291</f>
        <v>2.16125792017403</v>
      </c>
      <c r="S247" s="3" t="n">
        <f aca="false">I247/0.8642986</f>
        <v>1.08567355434146</v>
      </c>
      <c r="T247" s="3" t="n">
        <f aca="false">J247/0.8821</f>
        <v>0.800190343212512</v>
      </c>
      <c r="U247" s="3" t="n">
        <f aca="false">K247</f>
        <v>0.959266674692112</v>
      </c>
    </row>
    <row r="248" customFormat="false" ht="15.75" hidden="false" customHeight="true" outlineLevel="0" collapsed="false">
      <c r="A248" s="22" t="s">
        <v>262</v>
      </c>
      <c r="B248" s="22" t="s">
        <v>16</v>
      </c>
      <c r="C248" s="23" t="n">
        <v>37935</v>
      </c>
      <c r="D248" s="24" t="n">
        <v>1.18339863980464</v>
      </c>
      <c r="E248" s="24" t="n">
        <v>0.928028658785836</v>
      </c>
      <c r="F248" s="24" t="n">
        <v>1.07523320634921</v>
      </c>
      <c r="G248" s="24" t="n">
        <v>0.943401267784127</v>
      </c>
      <c r="H248" s="24" t="n">
        <v>0.964563489827856</v>
      </c>
      <c r="I248" s="24" t="n">
        <v>0.898165075042254</v>
      </c>
      <c r="J248" s="24" t="n">
        <v>0.518459168139874</v>
      </c>
      <c r="K248" s="24" t="n">
        <v>0.745041499529636</v>
      </c>
      <c r="L248" s="24"/>
      <c r="M248" s="23" t="n">
        <v>37935</v>
      </c>
      <c r="N248" s="3" t="n">
        <f aca="false">D248/0.4557</f>
        <v>2.59688093000798</v>
      </c>
      <c r="O248" s="3" t="n">
        <f aca="false">E248</f>
        <v>0.928028658785836</v>
      </c>
      <c r="P248" s="3" t="n">
        <f aca="false">F248/0.5311</f>
        <v>2.02454002325213</v>
      </c>
      <c r="Q248" s="3" t="n">
        <f aca="false">G248</f>
        <v>0.943401267784127</v>
      </c>
      <c r="R248" s="3" t="n">
        <f aca="false">H248/0.6291</f>
        <v>1.53324350632309</v>
      </c>
      <c r="S248" s="3" t="n">
        <f aca="false">I248/0.8642986</f>
        <v>1.03918376709421</v>
      </c>
      <c r="T248" s="3" t="n">
        <f aca="false">J248/0.8821</f>
        <v>0.587755547148706</v>
      </c>
      <c r="U248" s="3" t="n">
        <f aca="false">K248</f>
        <v>0.745041499529636</v>
      </c>
    </row>
    <row r="249" customFormat="false" ht="15.75" hidden="false" customHeight="true" outlineLevel="0" collapsed="false">
      <c r="A249" s="22" t="s">
        <v>263</v>
      </c>
      <c r="B249" s="22" t="s">
        <v>16</v>
      </c>
      <c r="C249" s="23" t="n">
        <v>37942</v>
      </c>
      <c r="D249" s="24" t="n">
        <v>0.849378720306514</v>
      </c>
      <c r="E249" s="24" t="n">
        <v>0.378566728383142</v>
      </c>
      <c r="F249" s="24" t="n">
        <v>0.57540356677999</v>
      </c>
      <c r="G249" s="24" t="n">
        <v>0.660060549327635</v>
      </c>
      <c r="H249" s="24" t="n">
        <v>0.445960547945206</v>
      </c>
      <c r="I249" s="24" t="n">
        <v>0.558877758684932</v>
      </c>
      <c r="J249" s="24" t="n">
        <v>0.434763888888889</v>
      </c>
      <c r="K249" s="24" t="n">
        <v>0.560337612444444</v>
      </c>
      <c r="L249" s="24"/>
      <c r="M249" s="23" t="n">
        <v>37942</v>
      </c>
      <c r="N249" s="3" t="n">
        <f aca="false">D249/0.4557</f>
        <v>1.86389888151528</v>
      </c>
      <c r="O249" s="3" t="n">
        <f aca="false">E249</f>
        <v>0.378566728383142</v>
      </c>
      <c r="P249" s="3" t="n">
        <f aca="false">F249/0.5311</f>
        <v>1.08341850269251</v>
      </c>
      <c r="Q249" s="3" t="n">
        <f aca="false">G249</f>
        <v>0.660060549327635</v>
      </c>
      <c r="R249" s="3" t="n">
        <f aca="false">H249/0.6291</f>
        <v>0.708886580742657</v>
      </c>
      <c r="S249" s="3" t="n">
        <f aca="false">I249/0.8642986</f>
        <v>0.646625782669244</v>
      </c>
      <c r="T249" s="3" t="n">
        <f aca="false">J249/0.8821</f>
        <v>0.492873697867463</v>
      </c>
      <c r="U249" s="3" t="n">
        <f aca="false">K249</f>
        <v>0.560337612444444</v>
      </c>
    </row>
    <row r="250" customFormat="false" ht="15.75" hidden="false" customHeight="true" outlineLevel="0" collapsed="false">
      <c r="A250" s="22" t="s">
        <v>264</v>
      </c>
      <c r="B250" s="22" t="s">
        <v>16</v>
      </c>
      <c r="C250" s="23" t="n">
        <v>37949</v>
      </c>
      <c r="D250" s="24" t="n">
        <v>0.967200761035008</v>
      </c>
      <c r="E250" s="24" t="n">
        <v>0.774389146386606</v>
      </c>
      <c r="F250" s="24" t="n">
        <v>0.741123538812786</v>
      </c>
      <c r="G250" s="24" t="n">
        <v>0.73854630612481</v>
      </c>
      <c r="H250" s="24" t="n">
        <v>0.672990677321157</v>
      </c>
      <c r="I250" s="24" t="n">
        <v>0.738196970362252</v>
      </c>
      <c r="J250" s="24" t="n">
        <v>0.554818689655172</v>
      </c>
      <c r="K250" s="24" t="n">
        <v>0.815120717106514</v>
      </c>
      <c r="L250" s="24"/>
      <c r="M250" s="23" t="n">
        <v>37949</v>
      </c>
      <c r="N250" s="3" t="n">
        <f aca="false">D250/0.4557</f>
        <v>2.12245064962696</v>
      </c>
      <c r="O250" s="3" t="n">
        <f aca="false">E250</f>
        <v>0.774389146386606</v>
      </c>
      <c r="P250" s="3" t="n">
        <f aca="false">F250/0.5311</f>
        <v>1.39545008249442</v>
      </c>
      <c r="Q250" s="3" t="n">
        <f aca="false">G250</f>
        <v>0.73854630612481</v>
      </c>
      <c r="R250" s="3" t="n">
        <f aca="false">H250/0.6291</f>
        <v>1.06976740950748</v>
      </c>
      <c r="S250" s="3" t="n">
        <f aca="false">I250/0.8642986</f>
        <v>0.854099463266807</v>
      </c>
      <c r="T250" s="3" t="n">
        <f aca="false">J250/0.8821</f>
        <v>0.628974821057899</v>
      </c>
      <c r="U250" s="3" t="n">
        <f aca="false">K250</f>
        <v>0.815120717106514</v>
      </c>
    </row>
    <row r="251" customFormat="false" ht="15.75" hidden="false" customHeight="true" outlineLevel="0" collapsed="false">
      <c r="A251" s="22" t="s">
        <v>265</v>
      </c>
      <c r="B251" s="22" t="s">
        <v>16</v>
      </c>
      <c r="C251" s="23" t="n">
        <v>37956</v>
      </c>
      <c r="D251" s="24" t="n">
        <v>1.17625263054187</v>
      </c>
      <c r="E251" s="24" t="n">
        <v>0.761569237501478</v>
      </c>
      <c r="F251" s="24" t="n">
        <v>1.44611042253521</v>
      </c>
      <c r="G251" s="24" t="n">
        <v>0.908495946816903</v>
      </c>
      <c r="H251" s="24" t="n">
        <v>0.904308888888889</v>
      </c>
      <c r="I251" s="24" t="n">
        <v>0.777886506222222</v>
      </c>
      <c r="J251" s="24" t="n">
        <v>1.26531283524904</v>
      </c>
      <c r="K251" s="24" t="n">
        <v>0.836001665103448</v>
      </c>
      <c r="L251" s="24"/>
      <c r="M251" s="23" t="n">
        <v>37956</v>
      </c>
      <c r="N251" s="3" t="n">
        <f aca="false">D251/0.4557</f>
        <v>2.5811995403596</v>
      </c>
      <c r="O251" s="3" t="n">
        <f aca="false">E251</f>
        <v>0.761569237501478</v>
      </c>
      <c r="P251" s="3" t="n">
        <f aca="false">F251/0.5311</f>
        <v>2.72285901437622</v>
      </c>
      <c r="Q251" s="3" t="n">
        <f aca="false">G251</f>
        <v>0.908495946816903</v>
      </c>
      <c r="R251" s="3" t="n">
        <f aca="false">H251/0.6291</f>
        <v>1.43746445539483</v>
      </c>
      <c r="S251" s="3" t="n">
        <f aca="false">I251/0.8642986</f>
        <v>0.900020555653129</v>
      </c>
      <c r="T251" s="3" t="n">
        <f aca="false">J251/0.8821</f>
        <v>1.43443241724186</v>
      </c>
      <c r="U251" s="3" t="n">
        <f aca="false">K251</f>
        <v>0.836001665103448</v>
      </c>
    </row>
    <row r="252" customFormat="false" ht="15.75" hidden="false" customHeight="true" outlineLevel="0" collapsed="false">
      <c r="A252" s="22" t="s">
        <v>266</v>
      </c>
      <c r="B252" s="22" t="s">
        <v>16</v>
      </c>
      <c r="C252" s="23" t="n">
        <v>37964</v>
      </c>
      <c r="D252" s="24" t="n">
        <v>0.770083192488263</v>
      </c>
      <c r="E252" s="24" t="n">
        <v>0.756273033902973</v>
      </c>
      <c r="F252" s="24" t="n">
        <v>0.869527777777778</v>
      </c>
      <c r="G252" s="24" t="n">
        <v>0.954824974666667</v>
      </c>
      <c r="H252" s="24" t="n">
        <v>0.975266451969084</v>
      </c>
      <c r="I252" s="24" t="n">
        <v>1.53757543270077</v>
      </c>
      <c r="J252" s="24" t="n">
        <v>0.673554206896552</v>
      </c>
      <c r="K252" s="24" t="n">
        <v>0.855862878896552</v>
      </c>
      <c r="L252" s="24"/>
      <c r="M252" s="23" t="n">
        <v>37964</v>
      </c>
      <c r="N252" s="3" t="n">
        <f aca="false">D252/0.4557</f>
        <v>1.6898907010934</v>
      </c>
      <c r="O252" s="3" t="n">
        <f aca="false">E252</f>
        <v>0.756273033902973</v>
      </c>
      <c r="P252" s="3" t="n">
        <f aca="false">F252/0.5311</f>
        <v>1.63722044394234</v>
      </c>
      <c r="Q252" s="3" t="n">
        <f aca="false">G252</f>
        <v>0.954824974666667</v>
      </c>
      <c r="R252" s="3" t="n">
        <f aca="false">H252/0.6291</f>
        <v>1.55025663959479</v>
      </c>
      <c r="S252" s="3" t="n">
        <f aca="false">I252/0.8642986</f>
        <v>1.77898637427016</v>
      </c>
      <c r="T252" s="3" t="n">
        <f aca="false">J252/0.8821</f>
        <v>0.763580327509978</v>
      </c>
      <c r="U252" s="3" t="n">
        <f aca="false">K252</f>
        <v>0.855862878896552</v>
      </c>
    </row>
    <row r="253" customFormat="false" ht="15.75" hidden="false" customHeight="true" outlineLevel="0" collapsed="false">
      <c r="A253" s="22" t="s">
        <v>267</v>
      </c>
      <c r="B253" s="22" t="s">
        <v>16</v>
      </c>
      <c r="C253" s="23" t="n">
        <v>37970</v>
      </c>
      <c r="D253" s="24" t="n">
        <v>0.539278812146758</v>
      </c>
      <c r="E253" s="24" t="n">
        <v>0.500693701008909</v>
      </c>
      <c r="F253" s="24" t="n">
        <v>0.730403333333333</v>
      </c>
      <c r="G253" s="24" t="n">
        <v>0.738556025777778</v>
      </c>
      <c r="H253" s="24" t="n">
        <v>0.454475888467891</v>
      </c>
      <c r="I253" s="24" t="n">
        <v>0.663723691745458</v>
      </c>
      <c r="J253" s="24" t="n">
        <v>0.496623444951801</v>
      </c>
      <c r="K253" s="24" t="n">
        <v>0.667465721643835</v>
      </c>
      <c r="L253" s="24"/>
      <c r="M253" s="23" t="n">
        <v>37970</v>
      </c>
      <c r="N253" s="3" t="n">
        <f aca="false">D253/0.4557</f>
        <v>1.18340753159262</v>
      </c>
      <c r="O253" s="3" t="n">
        <f aca="false">E253</f>
        <v>0.500693701008909</v>
      </c>
      <c r="P253" s="3" t="n">
        <f aca="false">F253/0.5311</f>
        <v>1.37526517291157</v>
      </c>
      <c r="Q253" s="3" t="n">
        <f aca="false">G253</f>
        <v>0.738556025777778</v>
      </c>
      <c r="R253" s="3" t="n">
        <f aca="false">H253/0.6291</f>
        <v>0.722422331056892</v>
      </c>
      <c r="S253" s="3" t="n">
        <f aca="false">I253/0.8642986</f>
        <v>0.767933318121143</v>
      </c>
      <c r="T253" s="3" t="n">
        <f aca="false">J253/0.8821</f>
        <v>0.56300129798413</v>
      </c>
      <c r="U253" s="3" t="n">
        <f aca="false">K253</f>
        <v>0.667465721643835</v>
      </c>
    </row>
    <row r="254" customFormat="false" ht="15.75" hidden="false" customHeight="true" outlineLevel="0" collapsed="false">
      <c r="A254" s="22" t="s">
        <v>268</v>
      </c>
      <c r="B254" s="22" t="s">
        <v>16</v>
      </c>
      <c r="C254" s="23" t="n">
        <v>37985</v>
      </c>
      <c r="D254" s="24" t="n">
        <v>1.98891873336571</v>
      </c>
      <c r="E254" s="24" t="n">
        <v>0.720287046993686</v>
      </c>
      <c r="F254" s="24" t="n">
        <v>1.41349949106449</v>
      </c>
      <c r="G254" s="24" t="n">
        <v>0.654740942026418</v>
      </c>
      <c r="H254" s="24" t="n">
        <v>0.939090000000002</v>
      </c>
      <c r="I254" s="24" t="n">
        <v>0.577255144888889</v>
      </c>
      <c r="J254" s="24" t="n">
        <v>0.59960676056338</v>
      </c>
      <c r="K254" s="24" t="n">
        <v>0.745882593352113</v>
      </c>
      <c r="L254" s="24"/>
      <c r="M254" s="23" t="n">
        <v>37985</v>
      </c>
      <c r="N254" s="3" t="n">
        <f aca="false">D254/0.4557</f>
        <v>4.36453529375842</v>
      </c>
      <c r="O254" s="3" t="n">
        <f aca="false">E254</f>
        <v>0.720287046993686</v>
      </c>
      <c r="P254" s="3" t="n">
        <f aca="false">F254/0.5311</f>
        <v>2.66145639439746</v>
      </c>
      <c r="Q254" s="3" t="n">
        <f aca="false">G254</f>
        <v>0.654740942026418</v>
      </c>
      <c r="R254" s="3" t="n">
        <f aca="false">H254/0.6291</f>
        <v>1.4927515498331</v>
      </c>
      <c r="S254" s="3" t="n">
        <f aca="false">I254/0.8642986</f>
        <v>0.66788855713626</v>
      </c>
      <c r="T254" s="3" t="n">
        <f aca="false">J254/0.8821</f>
        <v>0.679749190072985</v>
      </c>
      <c r="U254" s="3" t="n">
        <f aca="false">K254</f>
        <v>0.745882593352113</v>
      </c>
    </row>
    <row r="255" customFormat="false" ht="15.75" hidden="false" customHeight="true" outlineLevel="0" collapsed="false">
      <c r="A255" s="22" t="s">
        <v>269</v>
      </c>
      <c r="B255" s="22" t="s">
        <v>16</v>
      </c>
      <c r="C255" s="23" t="n">
        <v>37991</v>
      </c>
      <c r="D255" s="24" t="n">
        <v>8.25271913961039</v>
      </c>
      <c r="E255" s="24" t="n">
        <v>0.513691941545455</v>
      </c>
      <c r="F255" s="24" t="n">
        <v>3.28570496453901</v>
      </c>
      <c r="G255" s="24" t="n">
        <v>0.948769509219858</v>
      </c>
      <c r="H255" s="24" t="n">
        <v>1.5522313015873</v>
      </c>
      <c r="I255" s="24" t="n">
        <v>0.947030428292064</v>
      </c>
      <c r="J255" s="24" t="n">
        <v>1.13427770396271</v>
      </c>
      <c r="K255" s="24" t="n">
        <v>0.744088216885781</v>
      </c>
      <c r="L255" s="24"/>
      <c r="M255" s="23" t="n">
        <v>37991</v>
      </c>
      <c r="N255" s="3" t="n">
        <f aca="false">D255/0.4557</f>
        <v>18.1099827509554</v>
      </c>
      <c r="O255" s="3" t="n">
        <f aca="false">E255</f>
        <v>0.513691941545455</v>
      </c>
      <c r="P255" s="3" t="n">
        <f aca="false">F255/0.5311</f>
        <v>6.18660320945022</v>
      </c>
      <c r="Q255" s="3" t="n">
        <f aca="false">G255</f>
        <v>0.948769509219858</v>
      </c>
      <c r="R255" s="3" t="n">
        <f aca="false">H255/0.6291</f>
        <v>2.46738404321619</v>
      </c>
      <c r="S255" s="3" t="n">
        <f aca="false">I255/0.8642986</f>
        <v>1.09572134941797</v>
      </c>
      <c r="T255" s="3" t="n">
        <f aca="false">J255/0.8821</f>
        <v>1.2858833510517</v>
      </c>
      <c r="U255" s="3" t="n">
        <f aca="false">K255</f>
        <v>0.744088216885781</v>
      </c>
    </row>
    <row r="256" customFormat="false" ht="15.75" hidden="false" customHeight="true" outlineLevel="0" collapsed="false">
      <c r="A256" s="22" t="s">
        <v>270</v>
      </c>
      <c r="B256" s="22" t="s">
        <v>16</v>
      </c>
      <c r="C256" s="23" t="n">
        <v>38000</v>
      </c>
      <c r="D256" s="24" t="n">
        <v>14.7963456</v>
      </c>
      <c r="E256" s="24" t="n">
        <v>1.16249955264</v>
      </c>
      <c r="F256" s="24" t="n">
        <v>9.31193625</v>
      </c>
      <c r="G256" s="24" t="n">
        <v>1.3622913192</v>
      </c>
      <c r="H256" s="24" t="n">
        <v>1.3407246511287</v>
      </c>
      <c r="I256" s="24" t="n">
        <v>0.831769844055116</v>
      </c>
      <c r="J256" s="24" t="n">
        <v>1.50830087356322</v>
      </c>
      <c r="K256" s="24" t="n">
        <v>0.7591906755341</v>
      </c>
      <c r="L256" s="24"/>
      <c r="M256" s="23" t="n">
        <v>38000</v>
      </c>
      <c r="N256" s="3" t="n">
        <f aca="false">D256/0.4557</f>
        <v>32.4694878209348</v>
      </c>
      <c r="O256" s="3" t="n">
        <f aca="false">E256</f>
        <v>1.16249955264</v>
      </c>
      <c r="P256" s="3" t="n">
        <f aca="false">F256/0.5311</f>
        <v>17.5333011673884</v>
      </c>
      <c r="Q256" s="3" t="n">
        <f aca="false">G256</f>
        <v>1.3622913192</v>
      </c>
      <c r="R256" s="3" t="n">
        <f aca="false">H256/0.6291</f>
        <v>2.13117890816834</v>
      </c>
      <c r="S256" s="3" t="n">
        <f aca="false">I256/0.8642986</f>
        <v>0.962363983992472</v>
      </c>
      <c r="T256" s="3" t="n">
        <f aca="false">J256/0.8821</f>
        <v>1.7098978274155</v>
      </c>
      <c r="U256" s="3" t="n">
        <f aca="false">K256</f>
        <v>0.7591906755341</v>
      </c>
    </row>
    <row r="257" customFormat="false" ht="15.75" hidden="false" customHeight="true" outlineLevel="0" collapsed="false">
      <c r="A257" s="22" t="s">
        <v>271</v>
      </c>
      <c r="B257" s="22" t="s">
        <v>16</v>
      </c>
      <c r="C257" s="23" t="n">
        <v>38007</v>
      </c>
      <c r="D257" s="24" t="n">
        <v>13.4829018782609</v>
      </c>
      <c r="E257" s="24" t="n">
        <v>3.88192848805565</v>
      </c>
      <c r="F257" s="24" t="n">
        <v>8.71193562857143</v>
      </c>
      <c r="G257" s="24" t="n">
        <v>1.5873190752</v>
      </c>
      <c r="H257" s="24" t="n">
        <v>1.41681206533193</v>
      </c>
      <c r="I257" s="24" t="n">
        <v>1.11168875587355</v>
      </c>
      <c r="J257" s="24" t="n">
        <v>1.95239240913242</v>
      </c>
      <c r="K257" s="24" t="n">
        <v>1.14531377521388</v>
      </c>
      <c r="L257" s="24"/>
      <c r="M257" s="23" t="n">
        <v>38007</v>
      </c>
      <c r="N257" s="3" t="n">
        <f aca="false">D257/0.4557</f>
        <v>29.5872325614678</v>
      </c>
      <c r="O257" s="3" t="n">
        <f aca="false">E257</f>
        <v>3.88192848805565</v>
      </c>
      <c r="P257" s="3" t="n">
        <f aca="false">F257/0.5311</f>
        <v>16.403569249805</v>
      </c>
      <c r="Q257" s="3" t="n">
        <f aca="false">G257</f>
        <v>1.5873190752</v>
      </c>
      <c r="R257" s="3" t="n">
        <f aca="false">H257/0.6291</f>
        <v>2.25212536215534</v>
      </c>
      <c r="S257" s="3" t="n">
        <f aca="false">I257/0.8642986</f>
        <v>1.2862322765229</v>
      </c>
      <c r="T257" s="3" t="n">
        <f aca="false">J257/0.8821</f>
        <v>2.21334588950507</v>
      </c>
      <c r="U257" s="3" t="n">
        <f aca="false">K257</f>
        <v>1.14531377521388</v>
      </c>
    </row>
    <row r="258" customFormat="false" ht="15.75" hidden="false" customHeight="true" outlineLevel="0" collapsed="false">
      <c r="A258" s="22" t="s">
        <v>272</v>
      </c>
      <c r="B258" s="22" t="s">
        <v>24</v>
      </c>
      <c r="C258" s="23" t="n">
        <v>38015</v>
      </c>
      <c r="D258" s="24" t="n">
        <v>9.69725775</v>
      </c>
      <c r="E258" s="24" t="n">
        <v>2.9018305284</v>
      </c>
      <c r="F258" s="24"/>
      <c r="G258" s="24"/>
      <c r="H258" s="24" t="n">
        <v>0.781464964539007</v>
      </c>
      <c r="I258" s="24" t="n">
        <v>0.960718818950355</v>
      </c>
      <c r="J258" s="24"/>
      <c r="K258" s="24"/>
      <c r="L258" s="24"/>
      <c r="M258" s="23" t="n">
        <v>38015</v>
      </c>
      <c r="N258" s="3" t="n">
        <f aca="false">D258/0.4557</f>
        <v>21.2799160631995</v>
      </c>
      <c r="O258" s="3" t="n">
        <f aca="false">E258</f>
        <v>2.9018305284</v>
      </c>
      <c r="Q258" s="3" t="n">
        <f aca="false">G258</f>
        <v>0</v>
      </c>
      <c r="R258" s="3" t="n">
        <f aca="false">H258/0.6291</f>
        <v>1.24219514312352</v>
      </c>
      <c r="S258" s="3" t="n">
        <f aca="false">I258/0.8642986</f>
        <v>1.11155892066741</v>
      </c>
      <c r="U258" s="3" t="n">
        <f aca="false">K258</f>
        <v>0</v>
      </c>
    </row>
    <row r="259" customFormat="false" ht="15.75" hidden="false" customHeight="true" outlineLevel="0" collapsed="false">
      <c r="A259" s="22" t="s">
        <v>273</v>
      </c>
      <c r="B259" s="22" t="s">
        <v>16</v>
      </c>
      <c r="C259" s="23" t="n">
        <v>38021</v>
      </c>
      <c r="D259" s="24" t="n">
        <v>5.28033166666667</v>
      </c>
      <c r="E259" s="24" t="n">
        <v>2.30245294533333</v>
      </c>
      <c r="F259" s="24" t="n">
        <v>6.45495846153846</v>
      </c>
      <c r="G259" s="24" t="n">
        <v>1.35216889046154</v>
      </c>
      <c r="H259" s="24" t="n">
        <v>0.78576489137738</v>
      </c>
      <c r="I259" s="24" t="n">
        <v>1.0680116216648</v>
      </c>
      <c r="J259" s="24" t="n">
        <v>1.42422347382551</v>
      </c>
      <c r="K259" s="24" t="n">
        <v>1.17788585568215</v>
      </c>
      <c r="L259" s="24"/>
      <c r="M259" s="23" t="n">
        <v>38021</v>
      </c>
      <c r="N259" s="3" t="n">
        <f aca="false">D259/0.4557</f>
        <v>11.5872979299247</v>
      </c>
      <c r="O259" s="3" t="n">
        <f aca="false">E259</f>
        <v>2.30245294533333</v>
      </c>
      <c r="P259" s="3" t="n">
        <f aca="false">F259/0.5311</f>
        <v>12.1539417464479</v>
      </c>
      <c r="Q259" s="3" t="n">
        <f aca="false">G259</f>
        <v>1.35216889046154</v>
      </c>
      <c r="R259" s="3" t="n">
        <f aca="false">H259/0.6291</f>
        <v>1.24903018816942</v>
      </c>
      <c r="S259" s="3" t="n">
        <f aca="false">I259/0.8642986</f>
        <v>1.23569750276675</v>
      </c>
      <c r="T259" s="3" t="n">
        <f aca="false">J259/0.8821</f>
        <v>1.61458278406701</v>
      </c>
      <c r="U259" s="3" t="n">
        <f aca="false">K259</f>
        <v>1.17788585568215</v>
      </c>
    </row>
    <row r="260" customFormat="false" ht="15.75" hidden="false" customHeight="true" outlineLevel="0" collapsed="false">
      <c r="A260" s="22" t="s">
        <v>274</v>
      </c>
      <c r="B260" s="22" t="s">
        <v>16</v>
      </c>
      <c r="C260" s="23" t="n">
        <v>38026</v>
      </c>
      <c r="D260" s="24" t="n">
        <v>4.40184181863442</v>
      </c>
      <c r="E260" s="24" t="n">
        <v>1.55838803566259</v>
      </c>
      <c r="F260" s="24" t="n">
        <v>4.54864478009239</v>
      </c>
      <c r="G260" s="24" t="n">
        <v>2.08772278987006</v>
      </c>
      <c r="H260" s="24" t="n">
        <v>1.00970992417441</v>
      </c>
      <c r="I260" s="24" t="n">
        <v>1.30287985735501</v>
      </c>
      <c r="J260" s="24" t="n">
        <v>5.394501</v>
      </c>
      <c r="K260" s="24" t="n">
        <v>2.7424101798</v>
      </c>
      <c r="L260" s="24"/>
      <c r="M260" s="23" t="n">
        <v>38026</v>
      </c>
      <c r="N260" s="3" t="n">
        <f aca="false">D260/0.4557</f>
        <v>9.65951682825197</v>
      </c>
      <c r="O260" s="3" t="n">
        <f aca="false">E260</f>
        <v>1.55838803566259</v>
      </c>
      <c r="P260" s="3" t="n">
        <f aca="false">F260/0.5311</f>
        <v>8.56457311258217</v>
      </c>
      <c r="Q260" s="3" t="n">
        <f aca="false">G260</f>
        <v>2.08772278987006</v>
      </c>
      <c r="R260" s="3" t="n">
        <f aca="false">H260/0.6291</f>
        <v>1.60500703254555</v>
      </c>
      <c r="S260" s="3" t="n">
        <f aca="false">I260/0.8642986</f>
        <v>1.50744182317895</v>
      </c>
      <c r="T260" s="3" t="n">
        <f aca="false">J260/0.8821</f>
        <v>6.11552091599592</v>
      </c>
      <c r="U260" s="3" t="n">
        <f aca="false">K260</f>
        <v>2.7424101798</v>
      </c>
    </row>
    <row r="261" customFormat="false" ht="15.75" hidden="false" customHeight="true" outlineLevel="0" collapsed="false">
      <c r="A261" s="22" t="s">
        <v>275</v>
      </c>
      <c r="B261" s="22" t="s">
        <v>16</v>
      </c>
      <c r="C261" s="23" t="n">
        <v>38033</v>
      </c>
      <c r="D261" s="24" t="n">
        <v>6.13246716283716</v>
      </c>
      <c r="E261" s="24" t="n">
        <v>1.31862534724076</v>
      </c>
      <c r="F261" s="24" t="n">
        <v>3.54693380769231</v>
      </c>
      <c r="G261" s="24" t="n">
        <v>1.45815272170769</v>
      </c>
      <c r="H261" s="24" t="n">
        <v>0.88611072239422</v>
      </c>
      <c r="I261" s="24" t="n">
        <v>1.2161750676849</v>
      </c>
      <c r="J261" s="24" t="n">
        <v>0.474917368421053</v>
      </c>
      <c r="K261" s="24" t="n">
        <v>0.881920932350877</v>
      </c>
      <c r="L261" s="24"/>
      <c r="M261" s="23" t="n">
        <v>38033</v>
      </c>
      <c r="N261" s="3" t="n">
        <f aca="false">D261/0.4557</f>
        <v>13.4572463525064</v>
      </c>
      <c r="O261" s="3" t="n">
        <f aca="false">E261</f>
        <v>1.31862534724076</v>
      </c>
      <c r="P261" s="3" t="n">
        <f aca="false">F261/0.5311</f>
        <v>6.67846696985937</v>
      </c>
      <c r="Q261" s="3" t="n">
        <f aca="false">G261</f>
        <v>1.45815272170769</v>
      </c>
      <c r="R261" s="3" t="n">
        <f aca="false">H261/0.6291</f>
        <v>1.40853715211289</v>
      </c>
      <c r="S261" s="3" t="n">
        <f aca="false">I261/0.8642986</f>
        <v>1.40712372747671</v>
      </c>
      <c r="T261" s="3" t="n">
        <f aca="false">J261/0.8821</f>
        <v>0.538394023830691</v>
      </c>
      <c r="U261" s="3" t="n">
        <f aca="false">K261</f>
        <v>0.881920932350877</v>
      </c>
    </row>
    <row r="262" customFormat="false" ht="15.75" hidden="false" customHeight="true" outlineLevel="0" collapsed="false">
      <c r="A262" s="22" t="s">
        <v>276</v>
      </c>
      <c r="B262" s="22" t="s">
        <v>16</v>
      </c>
      <c r="C262" s="23" t="n">
        <v>38040</v>
      </c>
      <c r="D262" s="24" t="n">
        <v>5.7798225</v>
      </c>
      <c r="E262" s="24" t="n">
        <v>2.094607674</v>
      </c>
      <c r="F262" s="24" t="n">
        <v>2.58506829113924</v>
      </c>
      <c r="G262" s="24" t="n">
        <v>1.42081271298988</v>
      </c>
      <c r="H262" s="24" t="n">
        <v>0.493977332071902</v>
      </c>
      <c r="I262" s="24" t="n">
        <v>0.765184486563482</v>
      </c>
      <c r="J262" s="24" t="n">
        <v>0.601926167800454</v>
      </c>
      <c r="K262" s="24" t="n">
        <v>0.832048487525144</v>
      </c>
      <c r="L262" s="24"/>
      <c r="M262" s="23" t="n">
        <v>38040</v>
      </c>
      <c r="N262" s="3" t="n">
        <f aca="false">D262/0.4557</f>
        <v>12.6833936800527</v>
      </c>
      <c r="O262" s="3" t="n">
        <f aca="false">E262</f>
        <v>2.094607674</v>
      </c>
      <c r="P262" s="3" t="n">
        <f aca="false">F262/0.5311</f>
        <v>4.86738522150111</v>
      </c>
      <c r="Q262" s="3" t="n">
        <f aca="false">G262</f>
        <v>1.42081271298988</v>
      </c>
      <c r="R262" s="3" t="n">
        <f aca="false">H262/0.6291</f>
        <v>0.785212735768402</v>
      </c>
      <c r="S262" s="3" t="n">
        <f aca="false">I262/0.8642986</f>
        <v>0.885324223090818</v>
      </c>
      <c r="T262" s="3" t="n">
        <f aca="false">J262/0.8821</f>
        <v>0.682378605374055</v>
      </c>
      <c r="U262" s="3" t="n">
        <f aca="false">K262</f>
        <v>0.832048487525144</v>
      </c>
    </row>
    <row r="263" customFormat="false" ht="15.75" hidden="false" customHeight="true" outlineLevel="0" collapsed="false">
      <c r="A263" s="22" t="s">
        <v>277</v>
      </c>
      <c r="B263" s="22" t="s">
        <v>16</v>
      </c>
      <c r="C263" s="23" t="n">
        <v>38047</v>
      </c>
      <c r="D263" s="24" t="n">
        <v>1.3632700148258</v>
      </c>
      <c r="E263" s="24" t="n">
        <v>0.510045707815567</v>
      </c>
      <c r="F263" s="24" t="n">
        <v>0.770517365959517</v>
      </c>
      <c r="G263" s="24" t="n">
        <v>0.417802615556703</v>
      </c>
      <c r="H263" s="24" t="n">
        <v>0.57089356020529</v>
      </c>
      <c r="I263" s="24" t="n">
        <v>0.479106609483143</v>
      </c>
      <c r="J263" s="24" t="n">
        <v>0.512794256192362</v>
      </c>
      <c r="K263" s="24" t="n">
        <v>0.935205169380522</v>
      </c>
      <c r="L263" s="24"/>
      <c r="M263" s="23" t="n">
        <v>38047</v>
      </c>
      <c r="N263" s="3" t="n">
        <f aca="false">D263/0.4557</f>
        <v>2.99159538035066</v>
      </c>
      <c r="O263" s="3" t="n">
        <f aca="false">E263</f>
        <v>0.510045707815567</v>
      </c>
      <c r="P263" s="3" t="n">
        <f aca="false">F263/0.5311</f>
        <v>1.45079526635194</v>
      </c>
      <c r="Q263" s="3" t="n">
        <f aca="false">G263</f>
        <v>0.417802615556703</v>
      </c>
      <c r="R263" s="3" t="n">
        <f aca="false">H263/0.6291</f>
        <v>0.907476649507694</v>
      </c>
      <c r="S263" s="3" t="n">
        <f aca="false">I263/0.8642986</f>
        <v>0.554329961292478</v>
      </c>
      <c r="T263" s="3" t="n">
        <f aca="false">J263/0.8821</f>
        <v>0.581333472613492</v>
      </c>
      <c r="U263" s="3" t="n">
        <f aca="false">K263</f>
        <v>0.935205169380522</v>
      </c>
    </row>
    <row r="264" customFormat="false" ht="15.75" hidden="false" customHeight="true" outlineLevel="0" collapsed="false">
      <c r="A264" s="22" t="s">
        <v>278</v>
      </c>
      <c r="B264" s="22" t="s">
        <v>16</v>
      </c>
      <c r="C264" s="23" t="n">
        <v>38058</v>
      </c>
      <c r="D264" s="24" t="n">
        <v>1.88313562005277</v>
      </c>
      <c r="E264" s="24" t="n">
        <v>0.502407368443272</v>
      </c>
      <c r="F264" s="24" t="n">
        <v>2.28959085714286</v>
      </c>
      <c r="G264" s="24" t="n">
        <v>0.829747726628572</v>
      </c>
      <c r="H264" s="24" t="n">
        <v>2.21961446099675</v>
      </c>
      <c r="I264" s="24" t="n">
        <v>0.77447591533189</v>
      </c>
      <c r="J264" s="24" t="n">
        <v>2.13651281641201</v>
      </c>
      <c r="K264" s="24" t="n">
        <v>0.708177091807892</v>
      </c>
      <c r="L264" s="24"/>
      <c r="M264" s="23" t="n">
        <v>38058</v>
      </c>
      <c r="N264" s="3" t="n">
        <f aca="false">D264/0.4557</f>
        <v>4.13240206287639</v>
      </c>
      <c r="O264" s="3" t="n">
        <f aca="false">E264</f>
        <v>0.502407368443272</v>
      </c>
      <c r="P264" s="3" t="n">
        <f aca="false">F264/0.5311</f>
        <v>4.31103531753504</v>
      </c>
      <c r="Q264" s="3" t="n">
        <f aca="false">G264</f>
        <v>0.829747726628572</v>
      </c>
      <c r="R264" s="3" t="n">
        <f aca="false">H264/0.6291</f>
        <v>3.52823789699054</v>
      </c>
      <c r="S264" s="3" t="n">
        <f aca="false">I264/0.8642986</f>
        <v>0.896074476265367</v>
      </c>
      <c r="T264" s="3" t="n">
        <f aca="false">J264/0.8821</f>
        <v>2.42207552024942</v>
      </c>
      <c r="U264" s="3" t="n">
        <f aca="false">K264</f>
        <v>0.708177091807892</v>
      </c>
    </row>
    <row r="265" customFormat="false" ht="15.75" hidden="false" customHeight="true" outlineLevel="0" collapsed="false">
      <c r="A265" s="22" t="s">
        <v>279</v>
      </c>
      <c r="B265" s="22" t="s">
        <v>24</v>
      </c>
      <c r="C265" s="23" t="n">
        <v>38064</v>
      </c>
      <c r="D265" s="24" t="n">
        <v>3.21825786153846</v>
      </c>
      <c r="E265" s="24" t="n">
        <v>1.44448164662154</v>
      </c>
      <c r="F265" s="24"/>
      <c r="G265" s="24"/>
      <c r="H265" s="24" t="n">
        <v>2.47039891891892</v>
      </c>
      <c r="I265" s="24" t="n">
        <v>0.803062390486487</v>
      </c>
      <c r="J265" s="24"/>
      <c r="K265" s="24"/>
      <c r="L265" s="24"/>
      <c r="M265" s="23" t="n">
        <v>38064</v>
      </c>
      <c r="N265" s="3" t="n">
        <f aca="false">D265/0.4557</f>
        <v>7.06222923313246</v>
      </c>
      <c r="O265" s="3" t="n">
        <f aca="false">E265</f>
        <v>1.44448164662154</v>
      </c>
      <c r="Q265" s="3" t="n">
        <f aca="false">G265</f>
        <v>0</v>
      </c>
      <c r="R265" s="3" t="n">
        <f aca="false">H265/0.6291</f>
        <v>3.92687795091229</v>
      </c>
      <c r="S265" s="3" t="n">
        <f aca="false">I265/0.8642986</f>
        <v>0.929149243660104</v>
      </c>
      <c r="U265" s="3" t="n">
        <f aca="false">K265</f>
        <v>0</v>
      </c>
    </row>
    <row r="266" customFormat="false" ht="15.75" hidden="false" customHeight="true" outlineLevel="0" collapsed="false">
      <c r="A266" s="22" t="s">
        <v>280</v>
      </c>
      <c r="B266" s="22" t="s">
        <v>16</v>
      </c>
      <c r="C266" s="23" t="n">
        <v>38068</v>
      </c>
      <c r="D266" s="24" t="n">
        <v>2.45870836363637</v>
      </c>
      <c r="E266" s="24" t="n">
        <v>1.00078536727273</v>
      </c>
      <c r="F266" s="24" t="n">
        <v>3.03882604045881</v>
      </c>
      <c r="G266" s="24" t="n">
        <v>0.993509647273912</v>
      </c>
      <c r="H266" s="24" t="n">
        <v>2.62416135211268</v>
      </c>
      <c r="I266" s="24" t="n">
        <v>0.835668415098592</v>
      </c>
      <c r="J266" s="24" t="n">
        <v>2.34872575174825</v>
      </c>
      <c r="K266" s="24" t="n">
        <v>1.21796126182751</v>
      </c>
      <c r="L266" s="24"/>
      <c r="M266" s="23" t="n">
        <v>38068</v>
      </c>
      <c r="N266" s="3" t="n">
        <f aca="false">D266/0.4557</f>
        <v>5.39545394697469</v>
      </c>
      <c r="O266" s="3" t="n">
        <f aca="false">E266</f>
        <v>1.00078536727273</v>
      </c>
      <c r="P266" s="3" t="n">
        <f aca="false">F266/0.5311</f>
        <v>5.72175869037622</v>
      </c>
      <c r="Q266" s="3" t="n">
        <f aca="false">G266</f>
        <v>0.993509647273912</v>
      </c>
      <c r="R266" s="3" t="n">
        <f aca="false">H266/0.6291</f>
        <v>4.17129447164628</v>
      </c>
      <c r="S266" s="3" t="n">
        <f aca="false">I266/0.8642986</f>
        <v>0.966874660098479</v>
      </c>
      <c r="T266" s="3" t="n">
        <f aca="false">J266/0.8821</f>
        <v>2.66265247902534</v>
      </c>
      <c r="U266" s="3" t="n">
        <f aca="false">K266</f>
        <v>1.21796126182751</v>
      </c>
    </row>
    <row r="267" customFormat="false" ht="15.75" hidden="false" customHeight="true" outlineLevel="0" collapsed="false">
      <c r="A267" s="22" t="s">
        <v>281</v>
      </c>
      <c r="B267" s="22" t="s">
        <v>16</v>
      </c>
      <c r="C267" s="23" t="n">
        <v>38075</v>
      </c>
      <c r="D267" s="24" t="n">
        <v>7.2269188</v>
      </c>
      <c r="E267" s="24" t="n">
        <v>1.95019488426667</v>
      </c>
      <c r="F267" s="24" t="n">
        <v>3.98017318693694</v>
      </c>
      <c r="G267" s="24" t="n">
        <v>1.24548188347748</v>
      </c>
      <c r="H267" s="24" t="n">
        <v>1.41709315752672</v>
      </c>
      <c r="I267" s="24" t="n">
        <v>1.21237064949835</v>
      </c>
      <c r="J267" s="24" t="n">
        <v>2.17251251567801</v>
      </c>
      <c r="K267" s="24" t="n">
        <v>1.15473253417662</v>
      </c>
      <c r="L267" s="24"/>
      <c r="M267" s="23" t="n">
        <v>38075</v>
      </c>
      <c r="N267" s="3" t="n">
        <f aca="false">D267/0.4557</f>
        <v>15.8589396532807</v>
      </c>
      <c r="O267" s="3" t="n">
        <f aca="false">E267</f>
        <v>1.95019488426667</v>
      </c>
      <c r="P267" s="3" t="n">
        <f aca="false">F267/0.5311</f>
        <v>7.49420671613055</v>
      </c>
      <c r="Q267" s="3" t="n">
        <f aca="false">G267</f>
        <v>1.24548188347748</v>
      </c>
      <c r="R267" s="3" t="n">
        <f aca="false">H267/0.6291</f>
        <v>2.25257217855145</v>
      </c>
      <c r="S267" s="3" t="n">
        <f aca="false">I267/0.8642986</f>
        <v>1.40272198693641</v>
      </c>
      <c r="T267" s="3" t="n">
        <f aca="false">J267/0.8821</f>
        <v>2.46288687867363</v>
      </c>
      <c r="U267" s="3" t="n">
        <f aca="false">K267</f>
        <v>1.15473253417662</v>
      </c>
    </row>
    <row r="268" customFormat="false" ht="15.75" hidden="false" customHeight="true" outlineLevel="0" collapsed="false">
      <c r="A268" s="22" t="s">
        <v>282</v>
      </c>
      <c r="B268" s="22" t="s">
        <v>16</v>
      </c>
      <c r="C268" s="23" t="n">
        <v>38082</v>
      </c>
      <c r="D268" s="24" t="n">
        <v>7.31814306277056</v>
      </c>
      <c r="E268" s="24" t="n">
        <v>1.1957610382987</v>
      </c>
      <c r="F268" s="24"/>
      <c r="G268" s="24"/>
      <c r="H268" s="24" t="n">
        <v>1.85162670102887</v>
      </c>
      <c r="I268" s="24" t="n">
        <v>1.04178885488363</v>
      </c>
      <c r="J268" s="24"/>
      <c r="K268" s="24"/>
      <c r="L268" s="24"/>
      <c r="M268" s="23" t="n">
        <v>38082</v>
      </c>
      <c r="N268" s="3" t="n">
        <f aca="false">D268/0.4557</f>
        <v>16.0591245617085</v>
      </c>
      <c r="O268" s="3" t="n">
        <f aca="false">E268</f>
        <v>1.1957610382987</v>
      </c>
      <c r="Q268" s="3" t="n">
        <f aca="false">G268</f>
        <v>0</v>
      </c>
      <c r="R268" s="3" t="n">
        <f aca="false">H268/0.6291</f>
        <v>2.94329470835936</v>
      </c>
      <c r="S268" s="3" t="n">
        <f aca="false">I268/0.8642986</f>
        <v>1.2053575637906</v>
      </c>
      <c r="U268" s="3" t="n">
        <f aca="false">K268</f>
        <v>0</v>
      </c>
    </row>
    <row r="269" customFormat="false" ht="15.75" hidden="false" customHeight="true" outlineLevel="0" collapsed="false">
      <c r="A269" s="22" t="s">
        <v>283</v>
      </c>
      <c r="B269" s="22" t="s">
        <v>16</v>
      </c>
      <c r="C269" s="23" t="n">
        <v>38091</v>
      </c>
      <c r="D269" s="24" t="n">
        <v>1.96698283687943</v>
      </c>
      <c r="E269" s="24" t="n">
        <v>1.14434769312529</v>
      </c>
      <c r="F269" s="24"/>
      <c r="G269" s="24"/>
      <c r="H269" s="24" t="n">
        <v>0.869011204172346</v>
      </c>
      <c r="I269" s="24" t="n">
        <v>0.895239701365701</v>
      </c>
      <c r="J269" s="24"/>
      <c r="K269" s="24"/>
      <c r="L269" s="24"/>
      <c r="M269" s="23" t="n">
        <v>38091</v>
      </c>
      <c r="N269" s="3" t="n">
        <f aca="false">D269/0.4557</f>
        <v>4.31639858871941</v>
      </c>
      <c r="O269" s="3" t="n">
        <f aca="false">E269</f>
        <v>1.14434769312529</v>
      </c>
      <c r="Q269" s="3" t="n">
        <f aca="false">G269</f>
        <v>0</v>
      </c>
      <c r="R269" s="3" t="n">
        <f aca="false">H269/0.6291</f>
        <v>1.38135622980821</v>
      </c>
      <c r="S269" s="3" t="n">
        <f aca="false">I269/0.8642986</f>
        <v>1.03579908768301</v>
      </c>
      <c r="U269" s="3" t="n">
        <f aca="false">K269</f>
        <v>0</v>
      </c>
    </row>
    <row r="270" customFormat="false" ht="15.75" hidden="false" customHeight="true" outlineLevel="0" collapsed="false">
      <c r="A270" s="22" t="s">
        <v>284</v>
      </c>
      <c r="B270" s="22" t="s">
        <v>16</v>
      </c>
      <c r="C270" s="23" t="n">
        <v>38096</v>
      </c>
      <c r="D270" s="24" t="n">
        <v>0.83157320762368</v>
      </c>
      <c r="E270" s="24" t="n">
        <v>1.05400059651906</v>
      </c>
      <c r="F270" s="24" t="n">
        <v>2.0231202849125</v>
      </c>
      <c r="G270" s="24" t="n">
        <v>0.888178835298945</v>
      </c>
      <c r="H270" s="24" t="n">
        <v>0.42157709352518</v>
      </c>
      <c r="I270" s="24" t="n">
        <v>0.918588381651798</v>
      </c>
      <c r="J270" s="24" t="n">
        <v>0.595480349954882</v>
      </c>
      <c r="K270" s="24" t="n">
        <v>0.851804134646318</v>
      </c>
      <c r="L270" s="24"/>
      <c r="M270" s="23" t="n">
        <v>38096</v>
      </c>
      <c r="N270" s="3" t="n">
        <f aca="false">D270/0.4557</f>
        <v>1.82482599873531</v>
      </c>
      <c r="O270" s="3" t="n">
        <f aca="false">E270</f>
        <v>1.05400059651906</v>
      </c>
      <c r="P270" s="3" t="n">
        <f aca="false">F270/0.5311</f>
        <v>3.80930198627847</v>
      </c>
      <c r="Q270" s="3" t="n">
        <f aca="false">G270</f>
        <v>0.888178835298945</v>
      </c>
      <c r="R270" s="3" t="n">
        <f aca="false">H270/0.6291</f>
        <v>0.670127314457447</v>
      </c>
      <c r="S270" s="3" t="n">
        <f aca="false">I270/0.8642986</f>
        <v>1.06281368690381</v>
      </c>
      <c r="T270" s="3" t="n">
        <f aca="false">J270/0.8821</f>
        <v>0.675071250373974</v>
      </c>
      <c r="U270" s="3" t="n">
        <f aca="false">K270</f>
        <v>0.851804134646318</v>
      </c>
    </row>
    <row r="271" customFormat="false" ht="15.75" hidden="false" customHeight="true" outlineLevel="0" collapsed="false">
      <c r="A271" s="22" t="s">
        <v>285</v>
      </c>
      <c r="B271" s="22" t="s">
        <v>16</v>
      </c>
      <c r="C271" s="23" t="n">
        <v>38103</v>
      </c>
      <c r="D271" s="24" t="n">
        <v>3.29687416666667</v>
      </c>
      <c r="E271" s="24" t="n">
        <v>1.50768203711111</v>
      </c>
      <c r="F271" s="24" t="n">
        <v>3.16174106343284</v>
      </c>
      <c r="G271" s="24" t="n">
        <v>1.54856237940796</v>
      </c>
      <c r="H271" s="24" t="n">
        <v>0.507730168782549</v>
      </c>
      <c r="I271" s="24" t="n">
        <v>0.653456960685337</v>
      </c>
      <c r="J271" s="24" t="n">
        <v>0.590338472293616</v>
      </c>
      <c r="K271" s="24" t="n">
        <v>1.02347709531983</v>
      </c>
      <c r="L271" s="24"/>
      <c r="M271" s="23" t="n">
        <v>38103</v>
      </c>
      <c r="N271" s="3" t="n">
        <f aca="false">D271/0.4557</f>
        <v>7.2347469095165</v>
      </c>
      <c r="O271" s="3" t="n">
        <f aca="false">E271</f>
        <v>1.50768203711111</v>
      </c>
      <c r="P271" s="3" t="n">
        <f aca="false">F271/0.5311</f>
        <v>5.95319349168299</v>
      </c>
      <c r="Q271" s="3" t="n">
        <f aca="false">G271</f>
        <v>1.54856237940796</v>
      </c>
      <c r="R271" s="3" t="n">
        <f aca="false">H271/0.6291</f>
        <v>0.807073865494435</v>
      </c>
      <c r="S271" s="3" t="n">
        <f aca="false">I271/0.8642986</f>
        <v>0.75605463283793</v>
      </c>
      <c r="T271" s="3" t="n">
        <f aca="false">J271/0.8821</f>
        <v>0.669242118006593</v>
      </c>
      <c r="U271" s="3" t="n">
        <f aca="false">K271</f>
        <v>1.02347709531983</v>
      </c>
    </row>
    <row r="272" customFormat="false" ht="15.75" hidden="false" customHeight="true" outlineLevel="0" collapsed="false">
      <c r="A272" s="22" t="s">
        <v>286</v>
      </c>
      <c r="B272" s="22" t="s">
        <v>16</v>
      </c>
      <c r="C272" s="23" t="n">
        <v>38110</v>
      </c>
      <c r="D272" s="24" t="n">
        <v>0.301209286713287</v>
      </c>
      <c r="E272" s="24" t="n">
        <v>0.533840924195804</v>
      </c>
      <c r="F272" s="24" t="n">
        <v>0.333964440066975</v>
      </c>
      <c r="G272" s="24" t="n">
        <v>0.504110097561706</v>
      </c>
      <c r="H272" s="24" t="n">
        <v>0.219686550913703</v>
      </c>
      <c r="I272" s="24" t="n">
        <v>0.46302200511831</v>
      </c>
      <c r="J272" s="24" t="n">
        <v>0.203850425838053</v>
      </c>
      <c r="K272" s="24" t="n">
        <v>0.527490752338956</v>
      </c>
      <c r="L272" s="24"/>
      <c r="M272" s="23" t="n">
        <v>38110</v>
      </c>
      <c r="N272" s="3" t="n">
        <f aca="false">D272/0.4557</f>
        <v>0.660981537663566</v>
      </c>
      <c r="O272" s="3" t="n">
        <f aca="false">E272</f>
        <v>0.533840924195804</v>
      </c>
      <c r="P272" s="3" t="n">
        <f aca="false">F272/0.5311</f>
        <v>0.62881649419502</v>
      </c>
      <c r="Q272" s="3" t="n">
        <f aca="false">G272</f>
        <v>0.504110097561706</v>
      </c>
      <c r="R272" s="3" t="n">
        <f aca="false">H272/0.6291</f>
        <v>0.349207679087114</v>
      </c>
      <c r="S272" s="3" t="n">
        <f aca="false">I272/0.8642986</f>
        <v>0.535719952708833</v>
      </c>
      <c r="T272" s="3" t="n">
        <f aca="false">J272/0.8821</f>
        <v>0.231096730345826</v>
      </c>
      <c r="U272" s="3" t="n">
        <f aca="false">K272</f>
        <v>0.527490752338956</v>
      </c>
    </row>
    <row r="273" customFormat="false" ht="15.75" hidden="false" customHeight="true" outlineLevel="0" collapsed="false">
      <c r="A273" s="22" t="s">
        <v>287</v>
      </c>
      <c r="B273" s="22" t="s">
        <v>16</v>
      </c>
      <c r="C273" s="23" t="n">
        <v>38117</v>
      </c>
      <c r="D273" s="24" t="n">
        <v>3.6388780399061</v>
      </c>
      <c r="E273" s="24" t="n">
        <v>1.24498640747887</v>
      </c>
      <c r="F273" s="24" t="n">
        <v>4.04488467734447</v>
      </c>
      <c r="G273" s="24" t="n">
        <v>1.12452323734633</v>
      </c>
      <c r="H273" s="24" t="n">
        <v>0.80543815694165</v>
      </c>
      <c r="I273" s="24" t="n">
        <v>1.31439404963541</v>
      </c>
      <c r="J273" s="24" t="n">
        <v>1.57661307042254</v>
      </c>
      <c r="K273" s="24" t="n">
        <v>1.22488797719436</v>
      </c>
      <c r="L273" s="24"/>
      <c r="M273" s="23" t="n">
        <v>38117</v>
      </c>
      <c r="N273" s="3" t="n">
        <f aca="false">D273/0.4557</f>
        <v>7.98524915493988</v>
      </c>
      <c r="O273" s="3" t="n">
        <f aca="false">E273</f>
        <v>1.24498640747887</v>
      </c>
      <c r="P273" s="3" t="n">
        <f aca="false">F273/0.5311</f>
        <v>7.61605098351435</v>
      </c>
      <c r="Q273" s="3" t="n">
        <f aca="false">G273</f>
        <v>1.12452323734633</v>
      </c>
      <c r="R273" s="3" t="n">
        <f aca="false">H273/0.6291</f>
        <v>1.28030226822707</v>
      </c>
      <c r="S273" s="3" t="n">
        <f aca="false">I273/0.8642986</f>
        <v>1.52076383050419</v>
      </c>
      <c r="T273" s="3" t="n">
        <f aca="false">J273/0.8821</f>
        <v>1.7873405174272</v>
      </c>
      <c r="U273" s="3" t="n">
        <f aca="false">K273</f>
        <v>1.22488797719436</v>
      </c>
    </row>
    <row r="274" customFormat="false" ht="15.75" hidden="false" customHeight="true" outlineLevel="0" collapsed="false">
      <c r="A274" s="22" t="s">
        <v>288</v>
      </c>
      <c r="B274" s="22" t="s">
        <v>16</v>
      </c>
      <c r="C274" s="23" t="n">
        <v>38124</v>
      </c>
      <c r="D274" s="24" t="n">
        <v>1.19427129483283</v>
      </c>
      <c r="E274" s="24" t="n">
        <v>1.13728220112665</v>
      </c>
      <c r="F274" s="24" t="n">
        <v>0.77514228929589</v>
      </c>
      <c r="G274" s="24" t="n">
        <v>0.967099401536702</v>
      </c>
      <c r="H274" s="24" t="n">
        <v>0.618905028571429</v>
      </c>
      <c r="I274" s="24" t="n">
        <v>0.974209757827784</v>
      </c>
      <c r="J274" s="24" t="n">
        <v>0.549077807407407</v>
      </c>
      <c r="K274" s="24" t="n">
        <v>0.894609132622222</v>
      </c>
      <c r="L274" s="24"/>
      <c r="M274" s="23" t="n">
        <v>38124</v>
      </c>
      <c r="N274" s="3" t="n">
        <f aca="false">D274/0.4557</f>
        <v>2.62074016860396</v>
      </c>
      <c r="O274" s="3" t="n">
        <f aca="false">E274</f>
        <v>1.13728220112665</v>
      </c>
      <c r="P274" s="3" t="n">
        <f aca="false">F274/0.5311</f>
        <v>1.45950346318187</v>
      </c>
      <c r="Q274" s="3" t="n">
        <f aca="false">G274</f>
        <v>0.967099401536702</v>
      </c>
      <c r="R274" s="3" t="n">
        <f aca="false">H274/0.6291</f>
        <v>0.983794354747145</v>
      </c>
      <c r="S274" s="3" t="n">
        <f aca="false">I274/0.8642986</f>
        <v>1.12716803871693</v>
      </c>
      <c r="T274" s="3" t="n">
        <f aca="false">J274/0.8821</f>
        <v>0.622466622160081</v>
      </c>
      <c r="U274" s="3" t="n">
        <f aca="false">K274</f>
        <v>0.894609132622222</v>
      </c>
    </row>
    <row r="275" customFormat="false" ht="15.75" hidden="false" customHeight="true" outlineLevel="0" collapsed="false">
      <c r="A275" s="22" t="s">
        <v>289</v>
      </c>
      <c r="B275" s="22" t="s">
        <v>16</v>
      </c>
      <c r="C275" s="23" t="n">
        <v>38131</v>
      </c>
      <c r="D275" s="24" t="n">
        <v>2.5421192605042</v>
      </c>
      <c r="E275" s="24" t="n">
        <v>1.61293721241008</v>
      </c>
      <c r="F275" s="24" t="n">
        <v>1.0345150997151</v>
      </c>
      <c r="G275" s="24" t="n">
        <v>1.5899284202849</v>
      </c>
      <c r="H275" s="24" t="n">
        <v>1.17196358095238</v>
      </c>
      <c r="I275" s="24" t="n">
        <v>1.22056534548317</v>
      </c>
      <c r="J275" s="24" t="n">
        <v>1.00415735657108</v>
      </c>
      <c r="K275" s="24" t="n">
        <v>1.51949944804945</v>
      </c>
      <c r="L275" s="24"/>
      <c r="M275" s="23" t="n">
        <v>38131</v>
      </c>
      <c r="N275" s="3" t="n">
        <f aca="false">D275/0.4557</f>
        <v>5.57849300088699</v>
      </c>
      <c r="O275" s="3" t="n">
        <f aca="false">E275</f>
        <v>1.61293721241008</v>
      </c>
      <c r="P275" s="3" t="n">
        <f aca="false">F275/0.5311</f>
        <v>1.94787252817756</v>
      </c>
      <c r="Q275" s="3" t="n">
        <f aca="false">G275</f>
        <v>1.5899284202849</v>
      </c>
      <c r="R275" s="3" t="n">
        <f aca="false">H275/0.6291</f>
        <v>1.8629209679739</v>
      </c>
      <c r="S275" s="3" t="n">
        <f aca="false">I275/0.8642986</f>
        <v>1.41220331200719</v>
      </c>
      <c r="T275" s="3" t="n">
        <f aca="false">J275/0.8821</f>
        <v>1.13837133723056</v>
      </c>
      <c r="U275" s="3" t="n">
        <f aca="false">K275</f>
        <v>1.51949944804945</v>
      </c>
    </row>
    <row r="276" customFormat="false" ht="15.75" hidden="false" customHeight="true" outlineLevel="0" collapsed="false">
      <c r="A276" s="22" t="s">
        <v>290</v>
      </c>
      <c r="B276" s="22" t="s">
        <v>16</v>
      </c>
      <c r="C276" s="23" t="n">
        <v>38139</v>
      </c>
      <c r="D276" s="24" t="n">
        <v>2.4858556984127</v>
      </c>
      <c r="E276" s="24" t="n">
        <v>1.3551007087746</v>
      </c>
      <c r="F276" s="24" t="n">
        <v>2.01740173426573</v>
      </c>
      <c r="G276" s="24" t="n">
        <v>1.51366772900699</v>
      </c>
      <c r="H276" s="24" t="n">
        <v>1.92137482751323</v>
      </c>
      <c r="I276" s="24" t="n">
        <v>1.11041287586878</v>
      </c>
      <c r="J276" s="24" t="n">
        <v>1.72514311111111</v>
      </c>
      <c r="K276" s="24" t="n">
        <v>1.45039128651852</v>
      </c>
      <c r="L276" s="24"/>
      <c r="M276" s="23" t="n">
        <v>38139</v>
      </c>
      <c r="N276" s="3" t="n">
        <f aca="false">D276/0.4557</f>
        <v>5.45502676851591</v>
      </c>
      <c r="O276" s="3" t="n">
        <f aca="false">E276</f>
        <v>1.3551007087746</v>
      </c>
      <c r="P276" s="3" t="n">
        <f aca="false">F276/0.5311</f>
        <v>3.79853461545045</v>
      </c>
      <c r="Q276" s="3" t="n">
        <f aca="false">G276</f>
        <v>1.51366772900699</v>
      </c>
      <c r="R276" s="3" t="n">
        <f aca="false">H276/0.6291</f>
        <v>3.05416440552094</v>
      </c>
      <c r="S276" s="3" t="n">
        <f aca="false">I276/0.8642986</f>
        <v>1.28475607373283</v>
      </c>
      <c r="T276" s="3" t="n">
        <f aca="false">J276/0.8821</f>
        <v>1.95572283313809</v>
      </c>
      <c r="U276" s="3" t="n">
        <f aca="false">K276</f>
        <v>1.45039128651852</v>
      </c>
    </row>
    <row r="277" customFormat="false" ht="15.75" hidden="false" customHeight="true" outlineLevel="0" collapsed="false">
      <c r="A277" s="22" t="s">
        <v>291</v>
      </c>
      <c r="B277" s="22" t="s">
        <v>16</v>
      </c>
      <c r="C277" s="23" t="n">
        <v>38145</v>
      </c>
      <c r="D277" s="24" t="n">
        <v>4.61294475490196</v>
      </c>
      <c r="E277" s="24" t="n">
        <v>1.99768798376471</v>
      </c>
      <c r="F277" s="24" t="n">
        <v>4.6581088</v>
      </c>
      <c r="G277" s="24" t="n">
        <v>2.71469100736</v>
      </c>
      <c r="H277" s="24" t="n">
        <v>5.20897583333333</v>
      </c>
      <c r="I277" s="24" t="n">
        <v>2.83655307037333</v>
      </c>
      <c r="J277" s="24" t="n">
        <v>4.45189404289835</v>
      </c>
      <c r="K277" s="24" t="n">
        <v>2.5917563074088</v>
      </c>
      <c r="L277" s="24"/>
      <c r="M277" s="23" t="n">
        <v>38145</v>
      </c>
      <c r="N277" s="3" t="n">
        <f aca="false">D277/0.4557</f>
        <v>10.1227666335351</v>
      </c>
      <c r="O277" s="3" t="n">
        <f aca="false">E277</f>
        <v>1.99768798376471</v>
      </c>
      <c r="P277" s="3" t="n">
        <f aca="false">F277/0.5311</f>
        <v>8.77068122764075</v>
      </c>
      <c r="Q277" s="3" t="n">
        <f aca="false">G277</f>
        <v>2.71469100736</v>
      </c>
      <c r="R277" s="3" t="n">
        <f aca="false">H277/0.6291</f>
        <v>8.28004424309861</v>
      </c>
      <c r="S277" s="3" t="n">
        <f aca="false">I277/0.8642986</f>
        <v>3.28191329984028</v>
      </c>
      <c r="T277" s="3" t="n">
        <f aca="false">J277/0.8821</f>
        <v>5.04692670093906</v>
      </c>
      <c r="U277" s="3" t="n">
        <f aca="false">K277</f>
        <v>2.5917563074088</v>
      </c>
    </row>
    <row r="278" customFormat="false" ht="15.75" hidden="false" customHeight="true" outlineLevel="0" collapsed="false">
      <c r="A278" s="22" t="s">
        <v>292</v>
      </c>
      <c r="B278" s="22" t="s">
        <v>16</v>
      </c>
      <c r="C278" s="23" t="n">
        <v>38153</v>
      </c>
      <c r="D278" s="24" t="n">
        <v>3.81059183144913</v>
      </c>
      <c r="E278" s="24" t="n">
        <v>1.05643503215128</v>
      </c>
      <c r="F278" s="24" t="n">
        <v>5.24367627283105</v>
      </c>
      <c r="G278" s="24" t="n">
        <v>1.85303240250228</v>
      </c>
      <c r="H278" s="24" t="n">
        <v>3.361425</v>
      </c>
      <c r="I278" s="24" t="n">
        <v>1.29151103233333</v>
      </c>
      <c r="J278" s="24" t="n">
        <v>3.49861217153285</v>
      </c>
      <c r="K278" s="24" t="n">
        <v>1.48962963158151</v>
      </c>
      <c r="L278" s="24"/>
      <c r="M278" s="23" t="n">
        <v>38153</v>
      </c>
      <c r="N278" s="3" t="n">
        <f aca="false">D278/0.4557</f>
        <v>8.36206239071567</v>
      </c>
      <c r="O278" s="3" t="n">
        <f aca="false">E278</f>
        <v>1.05643503215128</v>
      </c>
      <c r="P278" s="3" t="n">
        <f aca="false">F278/0.5311</f>
        <v>9.87323719230098</v>
      </c>
      <c r="Q278" s="3" t="n">
        <f aca="false">G278</f>
        <v>1.85303240250228</v>
      </c>
      <c r="R278" s="3" t="n">
        <f aca="false">H278/0.6291</f>
        <v>5.34322842155461</v>
      </c>
      <c r="S278" s="3" t="n">
        <f aca="false">I278/0.8642986</f>
        <v>1.49428800686861</v>
      </c>
      <c r="T278" s="3" t="n">
        <f aca="false">J278/0.8821</f>
        <v>3.96623078056099</v>
      </c>
      <c r="U278" s="3" t="n">
        <f aca="false">K278</f>
        <v>1.48962963158151</v>
      </c>
    </row>
    <row r="279" customFormat="false" ht="15.75" hidden="false" customHeight="true" outlineLevel="0" collapsed="false">
      <c r="A279" s="22" t="s">
        <v>293</v>
      </c>
      <c r="B279" s="22" t="s">
        <v>16</v>
      </c>
      <c r="C279" s="23" t="n">
        <v>38159</v>
      </c>
      <c r="D279" s="24" t="n">
        <v>1.91279189739053</v>
      </c>
      <c r="E279" s="24" t="n">
        <v>0.975372793659443</v>
      </c>
      <c r="F279" s="24" t="n">
        <v>2.16752502108658</v>
      </c>
      <c r="G279" s="24" t="n">
        <v>1.21919856889268</v>
      </c>
      <c r="H279" s="24" t="n">
        <v>1.70683077044335</v>
      </c>
      <c r="I279" s="24" t="n">
        <v>0.77805182444138</v>
      </c>
      <c r="J279" s="24" t="n">
        <v>1.5920490607514</v>
      </c>
      <c r="K279" s="24" t="n">
        <v>1.10842937118146</v>
      </c>
      <c r="L279" s="24"/>
      <c r="M279" s="23" t="n">
        <v>38159</v>
      </c>
      <c r="N279" s="3" t="n">
        <f aca="false">D279/0.4557</f>
        <v>4.19748057360223</v>
      </c>
      <c r="O279" s="3" t="n">
        <f aca="false">E279</f>
        <v>0.975372793659443</v>
      </c>
      <c r="P279" s="3" t="n">
        <f aca="false">F279/0.5311</f>
        <v>4.08119943718053</v>
      </c>
      <c r="Q279" s="3" t="n">
        <f aca="false">G279</f>
        <v>1.21919856889268</v>
      </c>
      <c r="R279" s="3" t="n">
        <f aca="false">H279/0.6291</f>
        <v>2.71313109274098</v>
      </c>
      <c r="S279" s="3" t="n">
        <f aca="false">I279/0.8642986</f>
        <v>0.900211830079766</v>
      </c>
      <c r="T279" s="3" t="n">
        <f aca="false">J279/0.8821</f>
        <v>1.8048396562197</v>
      </c>
      <c r="U279" s="3" t="n">
        <f aca="false">K279</f>
        <v>1.10842937118146</v>
      </c>
    </row>
    <row r="280" customFormat="false" ht="15.75" hidden="false" customHeight="true" outlineLevel="0" collapsed="false">
      <c r="A280" s="22" t="s">
        <v>294</v>
      </c>
      <c r="B280" s="22" t="s">
        <v>16</v>
      </c>
      <c r="C280" s="23" t="n">
        <v>38166</v>
      </c>
      <c r="D280" s="24" t="n">
        <v>0.0570766951566952</v>
      </c>
      <c r="E280" s="24" t="n">
        <v>1.42038780499145</v>
      </c>
      <c r="F280" s="24" t="n">
        <v>1.37958449100529</v>
      </c>
      <c r="G280" s="24" t="n">
        <v>1.47403265785228</v>
      </c>
      <c r="H280" s="24" t="n">
        <v>0.961729445104871</v>
      </c>
      <c r="I280" s="24" t="n">
        <v>1.2185605834365</v>
      </c>
      <c r="J280" s="24" t="n">
        <v>0.0943626666666667</v>
      </c>
      <c r="K280" s="24" t="n">
        <v>0.9242257024</v>
      </c>
      <c r="L280" s="24"/>
      <c r="M280" s="23" t="n">
        <v>38166</v>
      </c>
      <c r="N280" s="3" t="n">
        <f aca="false">D280/0.4557</f>
        <v>0.125250592838919</v>
      </c>
      <c r="O280" s="3" t="n">
        <f aca="false">E280</f>
        <v>1.42038780499145</v>
      </c>
      <c r="P280" s="3" t="n">
        <f aca="false">F280/0.5311</f>
        <v>2.59759836378326</v>
      </c>
      <c r="Q280" s="3" t="n">
        <f aca="false">G280</f>
        <v>1.47403265785228</v>
      </c>
      <c r="R280" s="3" t="n">
        <f aca="false">H280/0.6291</f>
        <v>1.52873858703683</v>
      </c>
      <c r="S280" s="3" t="n">
        <f aca="false">I280/0.8642986</f>
        <v>1.40988378719634</v>
      </c>
      <c r="T280" s="3" t="n">
        <f aca="false">J280/0.8821</f>
        <v>0.106975021728451</v>
      </c>
      <c r="U280" s="3" t="n">
        <f aca="false">K280</f>
        <v>0.9242257024</v>
      </c>
    </row>
    <row r="281" customFormat="false" ht="15.75" hidden="false" customHeight="true" outlineLevel="0" collapsed="false">
      <c r="A281" s="22" t="s">
        <v>295</v>
      </c>
      <c r="B281" s="22" t="s">
        <v>16</v>
      </c>
      <c r="C281" s="23" t="n">
        <v>38180</v>
      </c>
      <c r="D281" s="24" t="n">
        <v>0.208241705756929</v>
      </c>
      <c r="E281" s="24" t="n">
        <v>1.22048520154883</v>
      </c>
      <c r="F281" s="24" t="n">
        <v>0.148149908872902</v>
      </c>
      <c r="G281" s="24" t="n">
        <v>1.23064750626379</v>
      </c>
      <c r="H281" s="24" t="n">
        <v>1.0839247761194</v>
      </c>
      <c r="I281" s="24" t="n">
        <v>1.10572287713433</v>
      </c>
      <c r="J281" s="24" t="n">
        <v>0.657511710619833</v>
      </c>
      <c r="K281" s="24" t="n">
        <v>1.52817959378206</v>
      </c>
      <c r="L281" s="24"/>
      <c r="M281" s="23" t="n">
        <v>38180</v>
      </c>
      <c r="N281" s="3" t="n">
        <f aca="false">D281/0.4557</f>
        <v>0.456971046207877</v>
      </c>
      <c r="O281" s="3" t="n">
        <f aca="false">E281</f>
        <v>1.22048520154883</v>
      </c>
      <c r="P281" s="3" t="n">
        <f aca="false">F281/0.5311</f>
        <v>0.278949178823012</v>
      </c>
      <c r="Q281" s="3" t="n">
        <f aca="false">G281</f>
        <v>1.23064750626379</v>
      </c>
      <c r="R281" s="3" t="n">
        <f aca="false">H281/0.6291</f>
        <v>1.72297691324019</v>
      </c>
      <c r="S281" s="3" t="n">
        <f aca="false">I281/0.8642986</f>
        <v>1.27932970981826</v>
      </c>
      <c r="T281" s="3" t="n">
        <f aca="false">J281/0.8821</f>
        <v>0.745393618206364</v>
      </c>
      <c r="U281" s="3" t="n">
        <f aca="false">K281</f>
        <v>1.52817959378206</v>
      </c>
    </row>
    <row r="282" customFormat="false" ht="15.75" hidden="false" customHeight="true" outlineLevel="0" collapsed="false">
      <c r="A282" s="22" t="s">
        <v>296</v>
      </c>
      <c r="B282" s="22" t="s">
        <v>16</v>
      </c>
      <c r="C282" s="23" t="n">
        <v>38187</v>
      </c>
      <c r="D282" s="24" t="n">
        <v>0.108620761904762</v>
      </c>
      <c r="E282" s="24" t="n">
        <v>0.995791800533333</v>
      </c>
      <c r="F282" s="24" t="n">
        <v>0.42629861438697</v>
      </c>
      <c r="G282" s="24" t="n">
        <v>1.94508346078377</v>
      </c>
      <c r="H282" s="24" t="n">
        <v>1.52723169794925</v>
      </c>
      <c r="I282" s="24" t="n">
        <v>1.16708751674383</v>
      </c>
      <c r="J282" s="24" t="n">
        <v>0.0712959918946302</v>
      </c>
      <c r="K282" s="24" t="n">
        <v>1.24018124512097</v>
      </c>
      <c r="L282" s="24"/>
      <c r="M282" s="23" t="n">
        <v>38187</v>
      </c>
      <c r="N282" s="3" t="n">
        <f aca="false">D282/0.4557</f>
        <v>0.238360241177884</v>
      </c>
      <c r="O282" s="3" t="n">
        <f aca="false">E282</f>
        <v>0.995791800533333</v>
      </c>
      <c r="P282" s="3" t="n">
        <f aca="false">F282/0.5311</f>
        <v>0.802671087153023</v>
      </c>
      <c r="Q282" s="3" t="n">
        <f aca="false">G282</f>
        <v>1.94508346078377</v>
      </c>
      <c r="R282" s="3" t="n">
        <f aca="false">H282/0.6291</f>
        <v>2.42764536313663</v>
      </c>
      <c r="S282" s="3" t="n">
        <f aca="false">I282/0.8642986</f>
        <v>1.35032906074802</v>
      </c>
      <c r="T282" s="3" t="n">
        <f aca="false">J282/0.8821</f>
        <v>0.0808252940648795</v>
      </c>
      <c r="U282" s="3" t="n">
        <f aca="false">K282</f>
        <v>1.24018124512097</v>
      </c>
    </row>
    <row r="283" customFormat="false" ht="15.75" hidden="false" customHeight="true" outlineLevel="0" collapsed="false">
      <c r="A283" s="22" t="s">
        <v>297</v>
      </c>
      <c r="B283" s="22" t="s">
        <v>16</v>
      </c>
      <c r="C283" s="23" t="n">
        <v>38194</v>
      </c>
      <c r="D283" s="24" t="n">
        <v>2.92617080952381</v>
      </c>
      <c r="E283" s="24" t="n">
        <v>1.71895807070476</v>
      </c>
      <c r="F283" s="24" t="n">
        <v>2.87930751369046</v>
      </c>
      <c r="G283" s="24" t="n">
        <v>2.11124454300273</v>
      </c>
      <c r="H283" s="24" t="n">
        <v>2.28191775345495</v>
      </c>
      <c r="I283" s="24" t="n">
        <v>1.45575986861073</v>
      </c>
      <c r="J283" s="24" t="n">
        <v>1.52318189728572</v>
      </c>
      <c r="K283" s="24" t="n">
        <v>1.57592181120573</v>
      </c>
      <c r="L283" s="24"/>
      <c r="M283" s="23" t="n">
        <v>38194</v>
      </c>
      <c r="N283" s="3" t="n">
        <f aca="false">D283/0.4557</f>
        <v>6.42126576590698</v>
      </c>
      <c r="O283" s="3" t="n">
        <f aca="false">E283</f>
        <v>1.71895807070476</v>
      </c>
      <c r="P283" s="3" t="n">
        <f aca="false">F283/0.5311</f>
        <v>5.42140371623134</v>
      </c>
      <c r="Q283" s="3" t="n">
        <f aca="false">G283</f>
        <v>2.11124454300273</v>
      </c>
      <c r="R283" s="3" t="n">
        <f aca="false">H283/0.6291</f>
        <v>3.62727349142417</v>
      </c>
      <c r="S283" s="3" t="n">
        <f aca="false">I283/0.8642986</f>
        <v>1.68432514944572</v>
      </c>
      <c r="T283" s="3" t="n">
        <f aca="false">J283/0.8821</f>
        <v>1.72676782369994</v>
      </c>
      <c r="U283" s="3" t="n">
        <f aca="false">K283</f>
        <v>1.57592181120573</v>
      </c>
    </row>
    <row r="284" customFormat="false" ht="15.75" hidden="false" customHeight="true" outlineLevel="0" collapsed="false">
      <c r="A284" s="22" t="s">
        <v>298</v>
      </c>
      <c r="B284" s="22" t="s">
        <v>16</v>
      </c>
      <c r="C284" s="23" t="n">
        <v>38201</v>
      </c>
      <c r="D284" s="24" t="n">
        <v>3.88991228571429</v>
      </c>
      <c r="E284" s="24" t="n">
        <v>1.60968974057143</v>
      </c>
      <c r="F284" s="24" t="n">
        <v>3.59341946596244</v>
      </c>
      <c r="G284" s="24" t="n">
        <v>2.18266881242723</v>
      </c>
      <c r="H284" s="24" t="n">
        <v>0.170975061938534</v>
      </c>
      <c r="I284" s="24" t="n">
        <v>1.46474193478203</v>
      </c>
      <c r="J284" s="24" t="n">
        <v>1.27187626439232</v>
      </c>
      <c r="K284" s="24" t="n">
        <v>1.33969685028571</v>
      </c>
      <c r="L284" s="24"/>
      <c r="M284" s="23" t="n">
        <v>38201</v>
      </c>
      <c r="N284" s="3" t="n">
        <f aca="false">D284/0.4557</f>
        <v>8.53612527038465</v>
      </c>
      <c r="O284" s="3" t="n">
        <f aca="false">E284</f>
        <v>1.60968974057143</v>
      </c>
      <c r="P284" s="3" t="n">
        <f aca="false">F284/0.5311</f>
        <v>6.76599409896901</v>
      </c>
      <c r="Q284" s="3" t="n">
        <f aca="false">G284</f>
        <v>2.18266881242723</v>
      </c>
      <c r="R284" s="3" t="n">
        <f aca="false">H284/0.6291</f>
        <v>0.2717772404046</v>
      </c>
      <c r="S284" s="3" t="n">
        <f aca="false">I284/0.8642986</f>
        <v>1.69471746776176</v>
      </c>
      <c r="T284" s="3" t="n">
        <f aca="false">J284/0.8821</f>
        <v>1.44187310326757</v>
      </c>
      <c r="U284" s="3" t="n">
        <f aca="false">K284</f>
        <v>1.33969685028571</v>
      </c>
    </row>
    <row r="285" customFormat="false" ht="15.75" hidden="false" customHeight="true" outlineLevel="0" collapsed="false">
      <c r="A285" s="22" t="s">
        <v>299</v>
      </c>
      <c r="B285" s="22" t="s">
        <v>16</v>
      </c>
      <c r="C285" s="23" t="n">
        <v>38209</v>
      </c>
      <c r="D285" s="24" t="n">
        <v>0.558514040331353</v>
      </c>
      <c r="E285" s="24" t="n">
        <v>1.10136907695303</v>
      </c>
      <c r="F285" s="24" t="n">
        <v>0.137330975385899</v>
      </c>
      <c r="G285" s="24" t="n">
        <v>1.48507767298857</v>
      </c>
      <c r="H285" s="24" t="n">
        <v>0.776879266165414</v>
      </c>
      <c r="I285" s="24" t="n">
        <v>1.13268951817624</v>
      </c>
      <c r="J285" s="24" t="n">
        <v>0.0428075213675214</v>
      </c>
      <c r="K285" s="24" t="n">
        <v>1.41521665641026</v>
      </c>
      <c r="L285" s="24"/>
      <c r="M285" s="23" t="n">
        <v>38209</v>
      </c>
      <c r="N285" s="3" t="n">
        <f aca="false">D285/0.4557</f>
        <v>1.22561781946753</v>
      </c>
      <c r="O285" s="3" t="n">
        <f aca="false">E285</f>
        <v>1.10136907695303</v>
      </c>
      <c r="P285" s="3" t="n">
        <f aca="false">F285/0.5311</f>
        <v>0.258578375797211</v>
      </c>
      <c r="Q285" s="3" t="n">
        <f aca="false">G285</f>
        <v>1.48507767298857</v>
      </c>
      <c r="R285" s="3" t="n">
        <f aca="false">H285/0.6291</f>
        <v>1.2349058435311</v>
      </c>
      <c r="S285" s="3" t="n">
        <f aca="false">I285/0.8642986</f>
        <v>1.31053031692547</v>
      </c>
      <c r="T285" s="3" t="n">
        <f aca="false">J285/0.8821</f>
        <v>0.0485291025592579</v>
      </c>
      <c r="U285" s="3" t="n">
        <f aca="false">K285</f>
        <v>1.41521665641026</v>
      </c>
    </row>
    <row r="286" customFormat="false" ht="15.75" hidden="false" customHeight="true" outlineLevel="0" collapsed="false">
      <c r="A286" s="22" t="s">
        <v>300</v>
      </c>
      <c r="B286" s="22" t="s">
        <v>16</v>
      </c>
      <c r="C286" s="23" t="n">
        <v>38222</v>
      </c>
      <c r="D286" s="24" t="n">
        <v>6.56881414285714</v>
      </c>
      <c r="E286" s="24" t="n">
        <v>2.68051653771429</v>
      </c>
      <c r="F286" s="24" t="n">
        <v>3.20184118806959</v>
      </c>
      <c r="G286" s="24" t="n">
        <v>3.07818777550555</v>
      </c>
      <c r="H286" s="24" t="n">
        <v>3.83792446428571</v>
      </c>
      <c r="I286" s="24" t="n">
        <v>1.83249853402857</v>
      </c>
      <c r="J286" s="24" t="n">
        <v>2.07759170370371</v>
      </c>
      <c r="K286" s="24" t="n">
        <v>1.96599534933333</v>
      </c>
      <c r="L286" s="24"/>
      <c r="M286" s="23" t="n">
        <v>38222</v>
      </c>
      <c r="N286" s="3" t="n">
        <f aca="false">D286/0.4557</f>
        <v>14.4147775792345</v>
      </c>
      <c r="O286" s="3" t="n">
        <f aca="false">E286</f>
        <v>2.68051653771429</v>
      </c>
      <c r="P286" s="3" t="n">
        <f aca="false">F286/0.5311</f>
        <v>6.02869739798455</v>
      </c>
      <c r="Q286" s="3" t="n">
        <f aca="false">G286</f>
        <v>3.07818777550555</v>
      </c>
      <c r="R286" s="3" t="n">
        <f aca="false">H286/0.6291</f>
        <v>6.10065882099144</v>
      </c>
      <c r="S286" s="3" t="n">
        <f aca="false">I286/0.8642986</f>
        <v>2.12021462724638</v>
      </c>
      <c r="T286" s="3" t="n">
        <f aca="false">J286/0.8821</f>
        <v>2.35527911087598</v>
      </c>
      <c r="U286" s="3" t="n">
        <f aca="false">K286</f>
        <v>1.96599534933333</v>
      </c>
    </row>
    <row r="287" customFormat="false" ht="15.75" hidden="false" customHeight="true" outlineLevel="0" collapsed="false">
      <c r="A287" s="22" t="s">
        <v>301</v>
      </c>
      <c r="B287" s="22" t="s">
        <v>16</v>
      </c>
      <c r="C287" s="23" t="n">
        <v>38229</v>
      </c>
      <c r="D287" s="24" t="n">
        <v>5.66822655707378</v>
      </c>
      <c r="E287" s="24" t="n">
        <v>0.785403839871182</v>
      </c>
      <c r="F287" s="24" t="n">
        <v>4.13863833333334</v>
      </c>
      <c r="G287" s="24" t="n">
        <v>3.58996905966667</v>
      </c>
      <c r="H287" s="24" t="n">
        <v>1.63857287394958</v>
      </c>
      <c r="I287" s="24" t="n">
        <v>1.67462147717647</v>
      </c>
      <c r="J287" s="24" t="n">
        <v>1.02281747027027</v>
      </c>
      <c r="K287" s="24" t="n">
        <v>2.00372437102703</v>
      </c>
      <c r="L287" s="24"/>
      <c r="M287" s="23" t="n">
        <v>38229</v>
      </c>
      <c r="N287" s="3" t="n">
        <f aca="false">D287/0.4557</f>
        <v>12.4385046238178</v>
      </c>
      <c r="O287" s="3" t="n">
        <f aca="false">E287</f>
        <v>0.785403839871182</v>
      </c>
      <c r="P287" s="3" t="n">
        <f aca="false">F287/0.5311</f>
        <v>7.79257829661709</v>
      </c>
      <c r="Q287" s="3" t="n">
        <f aca="false">G287</f>
        <v>3.58996905966667</v>
      </c>
      <c r="R287" s="3" t="n">
        <f aca="false">H287/0.6291</f>
        <v>2.60463022404956</v>
      </c>
      <c r="S287" s="3" t="n">
        <f aca="false">I287/0.8642986</f>
        <v>1.93754968152959</v>
      </c>
      <c r="T287" s="3" t="n">
        <f aca="false">J287/0.8821</f>
        <v>1.15952553029166</v>
      </c>
      <c r="U287" s="3" t="n">
        <f aca="false">K287</f>
        <v>2.00372437102703</v>
      </c>
    </row>
    <row r="288" customFormat="false" ht="15.75" hidden="false" customHeight="true" outlineLevel="0" collapsed="false">
      <c r="A288" s="22" t="s">
        <v>302</v>
      </c>
      <c r="B288" s="22" t="s">
        <v>16</v>
      </c>
      <c r="C288" s="23" t="n">
        <v>38238</v>
      </c>
      <c r="D288" s="24" t="n">
        <v>2.20477401498333</v>
      </c>
      <c r="E288" s="24" t="n">
        <v>1.77809392708798</v>
      </c>
      <c r="F288" s="24" t="n">
        <v>2.66307394346331</v>
      </c>
      <c r="G288" s="24" t="n">
        <v>2.60120762913871</v>
      </c>
      <c r="H288" s="24" t="n">
        <v>1.12593845359668</v>
      </c>
      <c r="I288" s="24" t="n">
        <v>1.12374360287968</v>
      </c>
      <c r="J288" s="24" t="n">
        <v>0.920560925801586</v>
      </c>
      <c r="K288" s="24" t="n">
        <v>1.30373722881448</v>
      </c>
      <c r="L288" s="24"/>
      <c r="M288" s="23" t="n">
        <v>38238</v>
      </c>
      <c r="N288" s="3" t="n">
        <f aca="false">D288/0.4557</f>
        <v>4.83821376998755</v>
      </c>
      <c r="O288" s="3" t="n">
        <f aca="false">E288</f>
        <v>1.77809392708798</v>
      </c>
      <c r="P288" s="3" t="n">
        <f aca="false">F288/0.5311</f>
        <v>5.01426086135061</v>
      </c>
      <c r="Q288" s="3" t="n">
        <f aca="false">G288</f>
        <v>2.60120762913871</v>
      </c>
      <c r="R288" s="3" t="n">
        <f aca="false">H288/0.6291</f>
        <v>1.7897606955916</v>
      </c>
      <c r="S288" s="3" t="n">
        <f aca="false">I288/0.8642986</f>
        <v>1.30017982544421</v>
      </c>
      <c r="T288" s="3" t="n">
        <f aca="false">J288/0.8821</f>
        <v>1.04360154835233</v>
      </c>
      <c r="U288" s="3" t="n">
        <f aca="false">K288</f>
        <v>1.30373722881448</v>
      </c>
    </row>
    <row r="289" customFormat="false" ht="15.75" hidden="false" customHeight="true" outlineLevel="0" collapsed="false">
      <c r="A289" s="22" t="s">
        <v>303</v>
      </c>
      <c r="B289" s="22" t="s">
        <v>16</v>
      </c>
      <c r="C289" s="23" t="n">
        <v>38245</v>
      </c>
      <c r="D289" s="24" t="n">
        <v>4.00797863492064</v>
      </c>
      <c r="E289" s="24" t="n">
        <v>3.92772688919365</v>
      </c>
      <c r="F289" s="24" t="n">
        <v>4.75783444668008</v>
      </c>
      <c r="G289" s="24" t="n">
        <v>4.44326206267761</v>
      </c>
      <c r="H289" s="24" t="n">
        <v>1.92614744572993</v>
      </c>
      <c r="I289" s="24" t="n">
        <v>1.99121883466361</v>
      </c>
      <c r="J289" s="24" t="n">
        <v>1.0393537443609</v>
      </c>
      <c r="K289" s="24" t="n">
        <v>2.00302747303459</v>
      </c>
      <c r="L289" s="24"/>
      <c r="M289" s="23" t="n">
        <v>38245</v>
      </c>
      <c r="N289" s="3" t="n">
        <f aca="false">D289/0.4557</f>
        <v>8.79521315541066</v>
      </c>
      <c r="O289" s="3" t="n">
        <f aca="false">E289</f>
        <v>3.92772688919365</v>
      </c>
      <c r="P289" s="3" t="n">
        <f aca="false">F289/0.5311</f>
        <v>8.95845310992295</v>
      </c>
      <c r="Q289" s="3" t="n">
        <f aca="false">G289</f>
        <v>4.44326206267761</v>
      </c>
      <c r="R289" s="3" t="n">
        <f aca="false">H289/0.6291</f>
        <v>3.06175082773793</v>
      </c>
      <c r="S289" s="3" t="n">
        <f aca="false">I289/0.8642986</f>
        <v>2.30385521238101</v>
      </c>
      <c r="T289" s="3" t="n">
        <f aca="false">J289/0.8821</f>
        <v>1.17827201491997</v>
      </c>
      <c r="U289" s="3" t="n">
        <f aca="false">K289</f>
        <v>2.00302747303459</v>
      </c>
    </row>
    <row r="290" customFormat="false" ht="15.75" hidden="false" customHeight="true" outlineLevel="0" collapsed="false">
      <c r="A290" s="22" t="s">
        <v>304</v>
      </c>
      <c r="B290" s="22" t="s">
        <v>16</v>
      </c>
      <c r="C290" s="23" t="n">
        <v>38250</v>
      </c>
      <c r="D290" s="24" t="n">
        <v>5.226962</v>
      </c>
      <c r="E290" s="24" t="n">
        <v>2.78253077955555</v>
      </c>
      <c r="F290" s="24" t="n">
        <v>4.85219666666667</v>
      </c>
      <c r="G290" s="24" t="n">
        <v>2.43894238333334</v>
      </c>
      <c r="H290" s="24" t="n">
        <v>1.31995932989724</v>
      </c>
      <c r="I290" s="24" t="n">
        <v>1.83176888023806</v>
      </c>
      <c r="J290" s="24" t="n">
        <v>1.5032764681273</v>
      </c>
      <c r="K290" s="24" t="n">
        <v>2.05388853184583</v>
      </c>
      <c r="L290" s="24"/>
      <c r="M290" s="23" t="n">
        <v>38250</v>
      </c>
      <c r="N290" s="3" t="n">
        <f aca="false">D290/0.4557</f>
        <v>11.4701821373711</v>
      </c>
      <c r="O290" s="3" t="n">
        <f aca="false">E290</f>
        <v>2.78253077955555</v>
      </c>
      <c r="P290" s="3" t="n">
        <f aca="false">F290/0.5311</f>
        <v>9.13612627879245</v>
      </c>
      <c r="Q290" s="3" t="n">
        <f aca="false">G290</f>
        <v>2.43894238333334</v>
      </c>
      <c r="R290" s="3" t="n">
        <f aca="false">H290/0.6291</f>
        <v>2.09817092655737</v>
      </c>
      <c r="S290" s="3" t="n">
        <f aca="false">I290/0.8642986</f>
        <v>2.11937041230665</v>
      </c>
      <c r="T290" s="3" t="n">
        <f aca="false">J290/0.8821</f>
        <v>1.70420186841322</v>
      </c>
      <c r="U290" s="3" t="n">
        <f aca="false">K290</f>
        <v>2.05388853184583</v>
      </c>
    </row>
    <row r="291" customFormat="false" ht="15.75" hidden="false" customHeight="true" outlineLevel="0" collapsed="false">
      <c r="A291" s="22" t="s">
        <v>305</v>
      </c>
      <c r="B291" s="22" t="s">
        <v>16</v>
      </c>
      <c r="C291" s="23" t="n">
        <v>38257</v>
      </c>
      <c r="D291" s="24" t="n">
        <v>3.66207976117575</v>
      </c>
      <c r="E291" s="24" t="n">
        <v>2.62007744853399</v>
      </c>
      <c r="F291" s="24" t="n">
        <v>7.92351253521127</v>
      </c>
      <c r="G291" s="24" t="n">
        <v>2.18139003549296</v>
      </c>
      <c r="H291" s="24" t="n">
        <v>1.10511275459343</v>
      </c>
      <c r="I291" s="24" t="n">
        <v>1.62385657574754</v>
      </c>
      <c r="J291" s="24" t="n">
        <v>1.78121130827068</v>
      </c>
      <c r="K291" s="24" t="n">
        <v>3.17997357743158</v>
      </c>
      <c r="L291" s="24"/>
      <c r="M291" s="23" t="n">
        <v>38257</v>
      </c>
      <c r="N291" s="3" t="n">
        <f aca="false">D291/0.4557</f>
        <v>8.03616361899441</v>
      </c>
      <c r="O291" s="3" t="n">
        <f aca="false">E291</f>
        <v>2.62007744853399</v>
      </c>
      <c r="P291" s="3" t="n">
        <f aca="false">F291/0.5311</f>
        <v>14.9190595654515</v>
      </c>
      <c r="Q291" s="3" t="n">
        <f aca="false">G291</f>
        <v>2.18139003549296</v>
      </c>
      <c r="R291" s="3" t="n">
        <f aca="false">H291/0.6291</f>
        <v>1.75665673914072</v>
      </c>
      <c r="S291" s="3" t="n">
        <f aca="false">I291/0.8642986</f>
        <v>1.87881430763343</v>
      </c>
      <c r="T291" s="3" t="n">
        <f aca="false">J291/0.8821</f>
        <v>2.01928501107661</v>
      </c>
      <c r="U291" s="3" t="n">
        <f aca="false">K291</f>
        <v>3.17997357743158</v>
      </c>
    </row>
    <row r="292" customFormat="false" ht="15.75" hidden="false" customHeight="true" outlineLevel="0" collapsed="false">
      <c r="A292" s="22" t="s">
        <v>306</v>
      </c>
      <c r="B292" s="22" t="s">
        <v>16</v>
      </c>
      <c r="C292" s="23" t="n">
        <v>38264</v>
      </c>
      <c r="D292" s="24" t="n">
        <v>7.8946355826087</v>
      </c>
      <c r="E292" s="24" t="n">
        <v>5.34891279234783</v>
      </c>
      <c r="F292" s="24" t="n">
        <v>2.48705567010309</v>
      </c>
      <c r="G292" s="24" t="n">
        <v>5.33556343092784</v>
      </c>
      <c r="H292" s="24" t="n">
        <v>3.69040309859155</v>
      </c>
      <c r="I292" s="24" t="n">
        <v>3.06262935109859</v>
      </c>
      <c r="J292" s="24" t="n">
        <v>2.13684917884829</v>
      </c>
      <c r="K292" s="24" t="n">
        <v>2.50837962974529</v>
      </c>
      <c r="L292" s="24"/>
      <c r="M292" s="23" t="n">
        <v>38264</v>
      </c>
      <c r="N292" s="3" t="n">
        <f aca="false">D292/0.4557</f>
        <v>17.3241948268789</v>
      </c>
      <c r="O292" s="3" t="n">
        <f aca="false">E292</f>
        <v>5.34891279234783</v>
      </c>
      <c r="P292" s="3" t="n">
        <f aca="false">F292/0.5311</f>
        <v>4.6828387687876</v>
      </c>
      <c r="Q292" s="3" t="n">
        <f aca="false">G292</f>
        <v>5.33556343092784</v>
      </c>
      <c r="R292" s="3" t="n">
        <f aca="false">H292/0.6291</f>
        <v>5.86616292893268</v>
      </c>
      <c r="S292" s="3" t="n">
        <f aca="false">I292/0.8642986</f>
        <v>3.54348526203628</v>
      </c>
      <c r="T292" s="3" t="n">
        <f aca="false">J292/0.8821</f>
        <v>2.42245684032228</v>
      </c>
      <c r="U292" s="3" t="n">
        <f aca="false">K292</f>
        <v>2.50837962974529</v>
      </c>
    </row>
    <row r="293" customFormat="false" ht="15.75" hidden="false" customHeight="true" outlineLevel="0" collapsed="false">
      <c r="A293" s="22" t="s">
        <v>307</v>
      </c>
      <c r="B293" s="22" t="s">
        <v>16</v>
      </c>
      <c r="C293" s="23" t="n">
        <v>38272</v>
      </c>
      <c r="D293" s="24" t="n">
        <v>1.79795230077562</v>
      </c>
      <c r="E293" s="24" t="n">
        <v>1.37510572030146</v>
      </c>
      <c r="F293" s="24" t="n">
        <v>2.26824751486326</v>
      </c>
      <c r="G293" s="24" t="n">
        <v>1.55374954768133</v>
      </c>
      <c r="H293" s="24" t="n">
        <v>0.893399090844439</v>
      </c>
      <c r="I293" s="24" t="n">
        <v>1.07720666960502</v>
      </c>
      <c r="J293" s="24" t="n">
        <v>1.23552917810106</v>
      </c>
      <c r="K293" s="24" t="n">
        <v>1.52902244305348</v>
      </c>
      <c r="L293" s="24"/>
      <c r="M293" s="23" t="n">
        <v>38272</v>
      </c>
      <c r="N293" s="3" t="n">
        <f aca="false">D293/0.4557</f>
        <v>3.94547355886684</v>
      </c>
      <c r="O293" s="3" t="n">
        <f aca="false">E293</f>
        <v>1.37510572030146</v>
      </c>
      <c r="P293" s="3" t="n">
        <f aca="false">F293/0.5311</f>
        <v>4.27084826748872</v>
      </c>
      <c r="Q293" s="3" t="n">
        <f aca="false">G293</f>
        <v>1.55374954768133</v>
      </c>
      <c r="R293" s="3" t="n">
        <f aca="false">H293/0.6291</f>
        <v>1.420122541479</v>
      </c>
      <c r="S293" s="3" t="n">
        <f aca="false">I293/0.8642986</f>
        <v>1.24633624259604</v>
      </c>
      <c r="T293" s="3" t="n">
        <f aca="false">J293/0.8821</f>
        <v>1.40066792665351</v>
      </c>
      <c r="U293" s="3" t="n">
        <f aca="false">K293</f>
        <v>1.52902244305348</v>
      </c>
    </row>
    <row r="294" customFormat="false" ht="15.75" hidden="false" customHeight="true" outlineLevel="0" collapsed="false">
      <c r="A294" s="22" t="s">
        <v>308</v>
      </c>
      <c r="B294" s="22" t="s">
        <v>16</v>
      </c>
      <c r="C294" s="23" t="n">
        <v>38278</v>
      </c>
      <c r="D294" s="24" t="n">
        <v>4.94615130158731</v>
      </c>
      <c r="E294" s="24" t="n">
        <v>2.7509281391746</v>
      </c>
      <c r="F294" s="24" t="n">
        <v>5.49942422535211</v>
      </c>
      <c r="G294" s="24" t="n">
        <v>2.58449783121127</v>
      </c>
      <c r="H294" s="24" t="n">
        <v>1.11996377834233</v>
      </c>
      <c r="I294" s="24" t="n">
        <v>1.60405715046046</v>
      </c>
      <c r="J294" s="24" t="n">
        <v>1.51475923188329</v>
      </c>
      <c r="K294" s="24" t="n">
        <v>1.77619631679099</v>
      </c>
      <c r="L294" s="24"/>
      <c r="M294" s="23" t="n">
        <v>38278</v>
      </c>
      <c r="N294" s="3" t="n">
        <f aca="false">D294/0.4557</f>
        <v>10.8539637954516</v>
      </c>
      <c r="O294" s="3" t="n">
        <f aca="false">E294</f>
        <v>2.7509281391746</v>
      </c>
      <c r="P294" s="3" t="n">
        <f aca="false">F294/0.5311</f>
        <v>10.3547810682585</v>
      </c>
      <c r="Q294" s="3" t="n">
        <f aca="false">G294</f>
        <v>2.58449783121127</v>
      </c>
      <c r="R294" s="3" t="n">
        <f aca="false">H294/0.6291</f>
        <v>1.78026351667832</v>
      </c>
      <c r="S294" s="3" t="n">
        <f aca="false">I294/0.8642986</f>
        <v>1.85590622322015</v>
      </c>
      <c r="T294" s="3" t="n">
        <f aca="false">J294/0.8821</f>
        <v>1.71721939902878</v>
      </c>
      <c r="U294" s="3" t="n">
        <f aca="false">K294</f>
        <v>1.77619631679099</v>
      </c>
    </row>
    <row r="295" customFormat="false" ht="15.75" hidden="false" customHeight="true" outlineLevel="0" collapsed="false">
      <c r="A295" s="22" t="s">
        <v>309</v>
      </c>
      <c r="B295" s="22" t="s">
        <v>16</v>
      </c>
      <c r="C295" s="23" t="n">
        <v>38285</v>
      </c>
      <c r="D295" s="24" t="n">
        <v>0.696797458823529</v>
      </c>
      <c r="E295" s="24" t="n">
        <v>0.803615604329412</v>
      </c>
      <c r="F295" s="24" t="n">
        <v>3.37914079630019</v>
      </c>
      <c r="G295" s="24" t="n">
        <v>1.70856270132033</v>
      </c>
      <c r="H295" s="24" t="n">
        <v>0.759347415627744</v>
      </c>
      <c r="I295" s="24" t="n">
        <v>1.20827562252081</v>
      </c>
      <c r="J295" s="24" t="n">
        <v>1.27707396165994</v>
      </c>
      <c r="K295" s="24" t="n">
        <v>1.44058476451661</v>
      </c>
      <c r="L295" s="24"/>
      <c r="M295" s="23" t="n">
        <v>38285</v>
      </c>
      <c r="N295" s="3" t="n">
        <f aca="false">D295/0.4557</f>
        <v>1.52907057016355</v>
      </c>
      <c r="O295" s="3" t="n">
        <f aca="false">E295</f>
        <v>0.803615604329412</v>
      </c>
      <c r="P295" s="3" t="n">
        <f aca="false">F295/0.5311</f>
        <v>6.36253209621576</v>
      </c>
      <c r="Q295" s="3" t="n">
        <f aca="false">G295</f>
        <v>1.70856270132033</v>
      </c>
      <c r="R295" s="3" t="n">
        <f aca="false">H295/0.6291</f>
        <v>1.20703769770743</v>
      </c>
      <c r="S295" s="3" t="n">
        <f aca="false">I295/0.8642986</f>
        <v>1.39798400983272</v>
      </c>
      <c r="T295" s="3" t="n">
        <f aca="false">J295/0.8821</f>
        <v>1.44776551599585</v>
      </c>
      <c r="U295" s="3" t="n">
        <f aca="false">K295</f>
        <v>1.44058476451661</v>
      </c>
    </row>
    <row r="296" customFormat="false" ht="15.75" hidden="false" customHeight="true" outlineLevel="0" collapsed="false">
      <c r="A296" s="22" t="s">
        <v>310</v>
      </c>
      <c r="B296" s="22" t="s">
        <v>16</v>
      </c>
      <c r="C296" s="23" t="n">
        <v>38292</v>
      </c>
      <c r="D296" s="24" t="n">
        <v>9.54129428571429</v>
      </c>
      <c r="E296" s="24" t="n">
        <v>2.75781570034286</v>
      </c>
      <c r="F296" s="24" t="n">
        <v>7.49878575728619</v>
      </c>
      <c r="G296" s="24" t="n">
        <v>2.79084692580984</v>
      </c>
      <c r="H296" s="24" t="n">
        <v>1.10872092077043</v>
      </c>
      <c r="I296" s="24" t="n">
        <v>1.09087283552317</v>
      </c>
      <c r="J296" s="24" t="n">
        <v>1.73983904761905</v>
      </c>
      <c r="K296" s="24" t="n">
        <v>1.346086</v>
      </c>
      <c r="L296" s="24"/>
      <c r="M296" s="23" t="n">
        <v>38292</v>
      </c>
      <c r="N296" s="3" t="n">
        <f aca="false">D296/0.4557</f>
        <v>20.9376657575473</v>
      </c>
      <c r="O296" s="3" t="n">
        <f aca="false">E296</f>
        <v>2.75781570034286</v>
      </c>
      <c r="P296" s="3" t="n">
        <f aca="false">F296/0.5311</f>
        <v>14.1193480649335</v>
      </c>
      <c r="Q296" s="3" t="n">
        <f aca="false">G296</f>
        <v>2.79084692580984</v>
      </c>
      <c r="R296" s="3" t="n">
        <f aca="false">H296/0.6291</f>
        <v>1.76239218052843</v>
      </c>
      <c r="S296" s="3" t="n">
        <f aca="false">I296/0.8642986</f>
        <v>1.26214809965348</v>
      </c>
      <c r="T296" s="3" t="n">
        <f aca="false">J296/0.8821</f>
        <v>1.97238300376267</v>
      </c>
      <c r="U296" s="3" t="n">
        <f aca="false">K296</f>
        <v>1.346086</v>
      </c>
    </row>
    <row r="297" customFormat="false" ht="15.75" hidden="false" customHeight="true" outlineLevel="0" collapsed="false">
      <c r="A297" s="22" t="s">
        <v>311</v>
      </c>
      <c r="B297" s="22" t="s">
        <v>16</v>
      </c>
      <c r="C297" s="23" t="n">
        <v>38299</v>
      </c>
      <c r="D297" s="24" t="n">
        <v>0.84357141509434</v>
      </c>
      <c r="E297" s="24" t="n">
        <v>1.02719786377359</v>
      </c>
      <c r="F297" s="24" t="n">
        <v>0.472356646706587</v>
      </c>
      <c r="G297" s="24" t="n">
        <v>0.824935644167665</v>
      </c>
      <c r="H297" s="24" t="n">
        <v>0.657174164985994</v>
      </c>
      <c r="I297" s="24" t="n">
        <v>0.854589638019048</v>
      </c>
      <c r="J297" s="24" t="n">
        <v>0.637576680239521</v>
      </c>
      <c r="K297" s="24" t="n">
        <v>0.992649327475872</v>
      </c>
      <c r="L297" s="24"/>
      <c r="M297" s="23" t="n">
        <v>38299</v>
      </c>
      <c r="N297" s="3" t="n">
        <f aca="false">D297/0.4557</f>
        <v>1.85115517905275</v>
      </c>
      <c r="O297" s="3" t="n">
        <f aca="false">E297</f>
        <v>1.02719786377359</v>
      </c>
      <c r="P297" s="3" t="n">
        <f aca="false">F297/0.5311</f>
        <v>0.889393045954786</v>
      </c>
      <c r="Q297" s="3" t="n">
        <f aca="false">G297</f>
        <v>0.824935644167665</v>
      </c>
      <c r="R297" s="3" t="n">
        <f aca="false">H297/0.6291</f>
        <v>1.0446259179558</v>
      </c>
      <c r="S297" s="3" t="n">
        <f aca="false">I297/0.8642986</f>
        <v>0.988766657748893</v>
      </c>
      <c r="T297" s="3" t="n">
        <f aca="false">J297/0.8821</f>
        <v>0.722794105248295</v>
      </c>
      <c r="U297" s="3" t="n">
        <f aca="false">K297</f>
        <v>0.992649327475872</v>
      </c>
    </row>
    <row r="298" customFormat="false" ht="15.75" hidden="false" customHeight="true" outlineLevel="0" collapsed="false">
      <c r="A298" s="22" t="s">
        <v>312</v>
      </c>
      <c r="B298" s="22" t="s">
        <v>16</v>
      </c>
      <c r="C298" s="23" t="n">
        <v>38306</v>
      </c>
      <c r="D298" s="24" t="n">
        <v>0.915581126307455</v>
      </c>
      <c r="E298" s="24" t="n">
        <v>1.00942295632065</v>
      </c>
      <c r="F298" s="24" t="n">
        <v>0.727388086956522</v>
      </c>
      <c r="G298" s="24" t="n">
        <v>1.13884678966752</v>
      </c>
      <c r="H298" s="24" t="n">
        <v>0.662426946640126</v>
      </c>
      <c r="I298" s="24" t="n">
        <v>0.856155731402293</v>
      </c>
      <c r="J298" s="24" t="n">
        <v>0.669469435501578</v>
      </c>
      <c r="K298" s="24" t="n">
        <v>0.988429962904035</v>
      </c>
      <c r="L298" s="24"/>
      <c r="M298" s="23" t="n">
        <v>38306</v>
      </c>
      <c r="N298" s="3" t="n">
        <f aca="false">D298/0.4557</f>
        <v>2.00917517293714</v>
      </c>
      <c r="O298" s="3" t="n">
        <f aca="false">E298</f>
        <v>1.00942295632065</v>
      </c>
      <c r="P298" s="3" t="n">
        <f aca="false">F298/0.5311</f>
        <v>1.36958781200625</v>
      </c>
      <c r="Q298" s="3" t="n">
        <f aca="false">G298</f>
        <v>1.13884678966752</v>
      </c>
      <c r="R298" s="3" t="n">
        <f aca="false">H298/0.6291</f>
        <v>1.05297559472282</v>
      </c>
      <c r="S298" s="3" t="n">
        <f aca="false">I298/0.8642986</f>
        <v>0.990578639607067</v>
      </c>
      <c r="T298" s="3" t="n">
        <f aca="false">J298/0.8821</f>
        <v>0.758949592451624</v>
      </c>
      <c r="U298" s="3" t="n">
        <f aca="false">K298</f>
        <v>0.988429962904035</v>
      </c>
    </row>
    <row r="299" customFormat="false" ht="15.75" hidden="false" customHeight="true" outlineLevel="0" collapsed="false">
      <c r="A299" s="22" t="s">
        <v>313</v>
      </c>
      <c r="B299" s="22" t="s">
        <v>16</v>
      </c>
      <c r="C299" s="23" t="n">
        <v>38313</v>
      </c>
      <c r="D299" s="24" t="n">
        <v>1.8073263375481</v>
      </c>
      <c r="E299" s="24" t="n">
        <v>1.08425498838043</v>
      </c>
      <c r="F299" s="24" t="n">
        <v>0.983790104201681</v>
      </c>
      <c r="G299" s="24" t="n">
        <v>1.21280764969412</v>
      </c>
      <c r="H299" s="24" t="n">
        <v>1.85574293706294</v>
      </c>
      <c r="I299" s="24" t="n">
        <v>1.28628983869464</v>
      </c>
      <c r="J299" s="24" t="n">
        <v>0.856619446749072</v>
      </c>
      <c r="K299" s="24" t="n">
        <v>1.20119070486443</v>
      </c>
      <c r="L299" s="24"/>
      <c r="M299" s="23" t="n">
        <v>38313</v>
      </c>
      <c r="N299" s="3" t="n">
        <f aca="false">D299/0.4557</f>
        <v>3.9660441903623</v>
      </c>
      <c r="O299" s="3" t="n">
        <f aca="false">E299</f>
        <v>1.08425498838043</v>
      </c>
      <c r="P299" s="3" t="n">
        <f aca="false">F299/0.5311</f>
        <v>1.8523632163466</v>
      </c>
      <c r="Q299" s="3" t="n">
        <f aca="false">G299</f>
        <v>1.21280764969412</v>
      </c>
      <c r="R299" s="3" t="n">
        <f aca="false">H299/0.6291</f>
        <v>2.94983776357167</v>
      </c>
      <c r="S299" s="3" t="n">
        <f aca="false">I299/0.8642986</f>
        <v>1.48824704644279</v>
      </c>
      <c r="T299" s="3" t="n">
        <f aca="false">J299/0.8821</f>
        <v>0.971113758926507</v>
      </c>
      <c r="U299" s="3" t="n">
        <f aca="false">K299</f>
        <v>1.20119070486443</v>
      </c>
    </row>
    <row r="300" customFormat="false" ht="15.75" hidden="false" customHeight="true" outlineLevel="0" collapsed="false">
      <c r="A300" s="22" t="s">
        <v>314</v>
      </c>
      <c r="B300" s="22" t="s">
        <v>16</v>
      </c>
      <c r="C300" s="23" t="n">
        <v>38320</v>
      </c>
      <c r="D300" s="24" t="n">
        <v>1.07234414117647</v>
      </c>
      <c r="E300" s="24" t="n">
        <v>0.848916488470588</v>
      </c>
      <c r="F300" s="24" t="n">
        <v>0.707340917015581</v>
      </c>
      <c r="G300" s="24" t="n">
        <v>0.980874652092525</v>
      </c>
      <c r="H300" s="24" t="n">
        <v>0.877783811764706</v>
      </c>
      <c r="I300" s="24" t="n">
        <v>0.890995815529412</v>
      </c>
      <c r="J300" s="24" t="n">
        <v>0.75253396656535</v>
      </c>
      <c r="K300" s="24" t="n">
        <v>0.708356082573455</v>
      </c>
      <c r="L300" s="24"/>
      <c r="M300" s="23" t="n">
        <v>38320</v>
      </c>
      <c r="N300" s="3" t="n">
        <f aca="false">D300/0.4557</f>
        <v>2.35318003330365</v>
      </c>
      <c r="O300" s="3" t="n">
        <f aca="false">E300</f>
        <v>0.848916488470588</v>
      </c>
      <c r="P300" s="3" t="n">
        <f aca="false">F300/0.5311</f>
        <v>1.33184130486835</v>
      </c>
      <c r="Q300" s="3" t="n">
        <f aca="false">G300</f>
        <v>0.980874652092525</v>
      </c>
      <c r="R300" s="3" t="n">
        <f aca="false">H300/0.6291</f>
        <v>1.39530092475712</v>
      </c>
      <c r="S300" s="3" t="n">
        <f aca="false">I300/0.8642986</f>
        <v>1.03088887975685</v>
      </c>
      <c r="T300" s="3" t="n">
        <f aca="false">J300/0.8821</f>
        <v>0.853116388805521</v>
      </c>
      <c r="U300" s="3" t="n">
        <f aca="false">K300</f>
        <v>0.708356082573455</v>
      </c>
    </row>
    <row r="301" customFormat="false" ht="15.75" hidden="false" customHeight="true" outlineLevel="0" collapsed="false">
      <c r="A301" s="22" t="s">
        <v>315</v>
      </c>
      <c r="B301" s="22" t="s">
        <v>16</v>
      </c>
      <c r="C301" s="23" t="n">
        <v>38327</v>
      </c>
      <c r="D301" s="24" t="n">
        <v>1.91666652257182</v>
      </c>
      <c r="E301" s="24" t="n">
        <v>1.30387408991518</v>
      </c>
      <c r="F301" s="24" t="n">
        <v>1.00752577291382</v>
      </c>
      <c r="G301" s="24" t="n">
        <v>0.920826996377565</v>
      </c>
      <c r="H301" s="24" t="n">
        <v>0.727885983630724</v>
      </c>
      <c r="I301" s="24" t="n">
        <v>0.985865564384573</v>
      </c>
      <c r="J301" s="24" t="n">
        <v>0.637253582263711</v>
      </c>
      <c r="K301" s="24" t="n">
        <v>1.04448554753792</v>
      </c>
      <c r="L301" s="24"/>
      <c r="M301" s="23" t="n">
        <v>38327</v>
      </c>
      <c r="N301" s="3" t="n">
        <f aca="false">D301/0.4557</f>
        <v>4.20598315245078</v>
      </c>
      <c r="O301" s="3" t="n">
        <f aca="false">E301</f>
        <v>1.30387408991518</v>
      </c>
      <c r="P301" s="3" t="n">
        <f aca="false">F301/0.5311</f>
        <v>1.89705474094109</v>
      </c>
      <c r="Q301" s="3" t="n">
        <f aca="false">G301</f>
        <v>0.920826996377565</v>
      </c>
      <c r="R301" s="3" t="n">
        <f aca="false">H301/0.6291</f>
        <v>1.15702747358246</v>
      </c>
      <c r="S301" s="3" t="n">
        <f aca="false">I301/0.8642986</f>
        <v>1.14065389482821</v>
      </c>
      <c r="T301" s="3" t="n">
        <f aca="false">J301/0.8821</f>
        <v>0.722427822541334</v>
      </c>
      <c r="U301" s="3" t="n">
        <f aca="false">K301</f>
        <v>1.04448554753792</v>
      </c>
    </row>
    <row r="302" customFormat="false" ht="15.75" hidden="false" customHeight="true" outlineLevel="0" collapsed="false">
      <c r="A302" s="22" t="s">
        <v>316</v>
      </c>
      <c r="B302" s="22" t="s">
        <v>16</v>
      </c>
      <c r="C302" s="23" t="n">
        <v>38334</v>
      </c>
      <c r="D302" s="24" t="n">
        <v>0.706825081081081</v>
      </c>
      <c r="E302" s="24" t="n">
        <v>0.952168224518919</v>
      </c>
      <c r="F302" s="24" t="n">
        <v>0.437154901503192</v>
      </c>
      <c r="G302" s="24" t="n">
        <v>0.978836707744939</v>
      </c>
      <c r="H302" s="24" t="n">
        <v>0.823466787288077</v>
      </c>
      <c r="I302" s="24" t="n">
        <v>1.16017405172297</v>
      </c>
      <c r="J302" s="24" t="n">
        <v>0.475089176470588</v>
      </c>
      <c r="K302" s="24" t="n">
        <v>0.836247443764706</v>
      </c>
      <c r="L302" s="24"/>
      <c r="M302" s="23" t="n">
        <v>38334</v>
      </c>
      <c r="N302" s="3" t="n">
        <f aca="false">D302/0.4557</f>
        <v>1.55107544674365</v>
      </c>
      <c r="O302" s="3" t="n">
        <f aca="false">E302</f>
        <v>0.952168224518919</v>
      </c>
      <c r="P302" s="3" t="n">
        <f aca="false">F302/0.5311</f>
        <v>0.823112222751255</v>
      </c>
      <c r="Q302" s="3" t="n">
        <f aca="false">G302</f>
        <v>0.978836707744939</v>
      </c>
      <c r="R302" s="3" t="n">
        <f aca="false">H302/0.6291</f>
        <v>1.30896008152611</v>
      </c>
      <c r="S302" s="3" t="n">
        <f aca="false">I302/0.8642986</f>
        <v>1.34233012956746</v>
      </c>
      <c r="T302" s="3" t="n">
        <f aca="false">J302/0.8821</f>
        <v>0.538588795454697</v>
      </c>
      <c r="U302" s="3" t="n">
        <f aca="false">K302</f>
        <v>0.836247443764706</v>
      </c>
    </row>
    <row r="303" customFormat="false" ht="15.75" hidden="false" customHeight="true" outlineLevel="0" collapsed="false">
      <c r="A303" s="22" t="s">
        <v>317</v>
      </c>
      <c r="B303" s="22" t="s">
        <v>318</v>
      </c>
      <c r="C303" s="23" t="n">
        <v>38344</v>
      </c>
      <c r="D303" s="24" t="n">
        <v>0.849582612826603</v>
      </c>
      <c r="E303" s="24" t="n">
        <v>1.21923326707839</v>
      </c>
      <c r="F303" s="24"/>
      <c r="G303" s="24"/>
      <c r="H303" s="24"/>
      <c r="I303" s="24"/>
      <c r="J303" s="24"/>
      <c r="K303" s="24"/>
      <c r="L303" s="24"/>
      <c r="M303" s="23" t="n">
        <v>38344</v>
      </c>
      <c r="N303" s="3" t="n">
        <f aca="false">D303/0.4557</f>
        <v>1.8643463085947</v>
      </c>
      <c r="O303" s="3" t="n">
        <f aca="false">E303</f>
        <v>1.21923326707839</v>
      </c>
      <c r="Q303" s="3" t="n">
        <f aca="false">G303</f>
        <v>0</v>
      </c>
      <c r="U303" s="3" t="n">
        <f aca="false">K303</f>
        <v>0</v>
      </c>
    </row>
    <row r="304" customFormat="false" ht="15.75" hidden="false" customHeight="true" outlineLevel="0" collapsed="false">
      <c r="A304" s="22" t="s">
        <v>319</v>
      </c>
      <c r="B304" s="22" t="s">
        <v>318</v>
      </c>
      <c r="C304" s="23" t="n">
        <v>38350</v>
      </c>
      <c r="D304" s="24" t="n">
        <v>2.67346685646501</v>
      </c>
      <c r="E304" s="24" t="n">
        <v>1.47155645304864</v>
      </c>
      <c r="F304" s="24"/>
      <c r="G304" s="24"/>
      <c r="H304" s="24" t="n">
        <v>3.05856227218935</v>
      </c>
      <c r="I304" s="24" t="n">
        <v>1.4079581659645</v>
      </c>
      <c r="J304" s="24"/>
      <c r="K304" s="24"/>
      <c r="L304" s="24"/>
      <c r="M304" s="23" t="n">
        <v>38350</v>
      </c>
      <c r="N304" s="3" t="n">
        <f aca="false">D304/0.4557</f>
        <v>5.86672560119598</v>
      </c>
      <c r="O304" s="3" t="n">
        <f aca="false">E304</f>
        <v>1.47155645304864</v>
      </c>
      <c r="Q304" s="3" t="n">
        <f aca="false">G304</f>
        <v>0</v>
      </c>
      <c r="R304" s="3" t="n">
        <f aca="false">H304/0.6291</f>
        <v>4.86180618691679</v>
      </c>
      <c r="S304" s="3" t="n">
        <f aca="false">I304/0.8642986</f>
        <v>1.62901821889391</v>
      </c>
      <c r="U304" s="3" t="n">
        <f aca="false">K304</f>
        <v>0</v>
      </c>
    </row>
    <row r="305" customFormat="false" ht="15.75" hidden="false" customHeight="true" outlineLevel="0" collapsed="false">
      <c r="A305" s="22" t="s">
        <v>320</v>
      </c>
      <c r="B305" s="22" t="s">
        <v>16</v>
      </c>
      <c r="C305" s="23" t="n">
        <v>38359</v>
      </c>
      <c r="D305" s="24" t="n">
        <v>0.541756116333725</v>
      </c>
      <c r="E305" s="24" t="n">
        <v>0.97501774626087</v>
      </c>
      <c r="F305" s="24"/>
      <c r="G305" s="24"/>
      <c r="H305" s="24" t="n">
        <v>0.814438588235294</v>
      </c>
      <c r="I305" s="24" t="n">
        <v>1.25930304376471</v>
      </c>
      <c r="J305" s="24" t="n">
        <v>0.543450869565217</v>
      </c>
      <c r="K305" s="24" t="n">
        <v>0.808989325217391</v>
      </c>
      <c r="L305" s="24"/>
      <c r="M305" s="23" t="n">
        <v>38359</v>
      </c>
      <c r="N305" s="3" t="n">
        <f aca="false">D305/0.4557</f>
        <v>1.18884379270074</v>
      </c>
      <c r="O305" s="3" t="n">
        <f aca="false">E305</f>
        <v>0.97501774626087</v>
      </c>
      <c r="Q305" s="3" t="n">
        <f aca="false">G305</f>
        <v>0</v>
      </c>
      <c r="R305" s="3" t="n">
        <f aca="false">H305/0.6291</f>
        <v>1.29460910544475</v>
      </c>
      <c r="S305" s="3" t="n">
        <f aca="false">I305/0.8642986</f>
        <v>1.45702312113511</v>
      </c>
      <c r="T305" s="3" t="n">
        <f aca="false">J305/0.8821</f>
        <v>0.616087597285135</v>
      </c>
      <c r="U305" s="3" t="n">
        <f aca="false">K305</f>
        <v>0.808989325217391</v>
      </c>
    </row>
    <row r="306" customFormat="false" ht="15.75" hidden="false" customHeight="true" outlineLevel="0" collapsed="false">
      <c r="A306" s="22" t="s">
        <v>321</v>
      </c>
      <c r="B306" s="22" t="s">
        <v>16</v>
      </c>
      <c r="C306" s="23" t="n">
        <v>38362</v>
      </c>
      <c r="D306" s="24" t="n">
        <v>0.412502672873015</v>
      </c>
      <c r="E306" s="24" t="n">
        <v>0.816450421277459</v>
      </c>
      <c r="F306" s="24" t="n">
        <v>0.361972705882353</v>
      </c>
      <c r="G306" s="24" t="n">
        <v>0.857875312941177</v>
      </c>
      <c r="H306" s="24" t="n">
        <v>0.288477572019078</v>
      </c>
      <c r="I306" s="24" t="n">
        <v>0.773284737337997</v>
      </c>
      <c r="J306" s="24" t="n">
        <v>0.235020680363115</v>
      </c>
      <c r="K306" s="24" t="n">
        <v>0.693605380120401</v>
      </c>
      <c r="L306" s="24"/>
      <c r="M306" s="23" t="n">
        <v>38362</v>
      </c>
      <c r="N306" s="3" t="n">
        <f aca="false">D306/0.4557</f>
        <v>0.905206655415877</v>
      </c>
      <c r="O306" s="3" t="n">
        <f aca="false">E306</f>
        <v>0.816450421277459</v>
      </c>
      <c r="P306" s="3" t="n">
        <f aca="false">F306/0.5311</f>
        <v>0.681552825988238</v>
      </c>
      <c r="Q306" s="3" t="n">
        <f aca="false">G306</f>
        <v>0.857875312941177</v>
      </c>
      <c r="R306" s="3" t="n">
        <f aca="false">H306/0.6291</f>
        <v>0.458555987949575</v>
      </c>
      <c r="S306" s="3" t="n">
        <f aca="false">I306/0.8642986</f>
        <v>0.894696274340832</v>
      </c>
      <c r="T306" s="3" t="n">
        <f aca="false">J306/0.8821</f>
        <v>0.26643314858079</v>
      </c>
      <c r="U306" s="3" t="n">
        <f aca="false">K306</f>
        <v>0.693605380120401</v>
      </c>
    </row>
    <row r="307" customFormat="false" ht="15.75" hidden="false" customHeight="true" outlineLevel="0" collapsed="false">
      <c r="A307" s="22" t="s">
        <v>322</v>
      </c>
      <c r="B307" s="22" t="s">
        <v>16</v>
      </c>
      <c r="C307" s="23" t="n">
        <v>38372</v>
      </c>
      <c r="D307" s="24" t="n">
        <v>0.430588411118293</v>
      </c>
      <c r="E307" s="24" t="n">
        <v>0.545625127022624</v>
      </c>
      <c r="F307" s="24" t="n">
        <v>0.292817499568701</v>
      </c>
      <c r="G307" s="24" t="n">
        <v>0.60759601966338</v>
      </c>
      <c r="H307" s="24" t="n">
        <v>0.243344201810494</v>
      </c>
      <c r="I307" s="24" t="n">
        <v>0.560329466967759</v>
      </c>
      <c r="J307" s="24"/>
      <c r="K307" s="24"/>
      <c r="L307" s="24"/>
      <c r="M307" s="23" t="n">
        <v>38372</v>
      </c>
      <c r="N307" s="3" t="n">
        <f aca="false">D307/0.4557</f>
        <v>0.944894472500095</v>
      </c>
      <c r="O307" s="3" t="n">
        <f aca="false">E307</f>
        <v>0.545625127022624</v>
      </c>
      <c r="P307" s="3" t="n">
        <f aca="false">F307/0.5311</f>
        <v>0.551341554450576</v>
      </c>
      <c r="Q307" s="3" t="n">
        <f aca="false">G307</f>
        <v>0.60759601966338</v>
      </c>
      <c r="R307" s="3" t="n">
        <f aca="false">H307/0.6291</f>
        <v>0.38681322812032</v>
      </c>
      <c r="S307" s="3" t="n">
        <f aca="false">I307/0.8642986</f>
        <v>0.648305420103375</v>
      </c>
      <c r="U307" s="3" t="n">
        <f aca="false">K307</f>
        <v>0</v>
      </c>
    </row>
    <row r="308" customFormat="false" ht="15.75" hidden="false" customHeight="true" outlineLevel="0" collapsed="false">
      <c r="A308" s="22" t="s">
        <v>323</v>
      </c>
      <c r="B308" s="22" t="s">
        <v>24</v>
      </c>
      <c r="C308" s="23" t="n">
        <v>38379</v>
      </c>
      <c r="D308" s="24" t="n">
        <v>0.557545412924685</v>
      </c>
      <c r="E308" s="24" t="n">
        <v>2.32439624986458</v>
      </c>
      <c r="F308" s="24"/>
      <c r="G308" s="24"/>
      <c r="H308" s="24" t="n">
        <v>0.272857438398072</v>
      </c>
      <c r="I308" s="24" t="n">
        <v>1.42293146823695</v>
      </c>
      <c r="J308" s="24"/>
      <c r="K308" s="24"/>
      <c r="L308" s="24"/>
      <c r="M308" s="23" t="n">
        <v>38379</v>
      </c>
      <c r="N308" s="3" t="n">
        <f aca="false">D308/0.4557</f>
        <v>1.22349223814941</v>
      </c>
      <c r="O308" s="3" t="n">
        <f aca="false">E308</f>
        <v>2.32439624986458</v>
      </c>
      <c r="Q308" s="3" t="n">
        <f aca="false">G308</f>
        <v>0</v>
      </c>
      <c r="R308" s="3" t="n">
        <f aca="false">H308/0.6291</f>
        <v>0.433726654582851</v>
      </c>
      <c r="S308" s="3" t="n">
        <f aca="false">I308/0.8642986</f>
        <v>1.64634244257361</v>
      </c>
      <c r="U308" s="3" t="n">
        <f aca="false">K308</f>
        <v>0</v>
      </c>
    </row>
    <row r="309" customFormat="false" ht="15.75" hidden="false" customHeight="true" outlineLevel="0" collapsed="false">
      <c r="A309" s="22" t="s">
        <v>324</v>
      </c>
      <c r="B309" s="22" t="s">
        <v>16</v>
      </c>
      <c r="C309" s="23" t="n">
        <v>38386</v>
      </c>
      <c r="D309" s="24" t="n">
        <v>0.273272363723425</v>
      </c>
      <c r="E309" s="24" t="n">
        <v>0.418612009785865</v>
      </c>
      <c r="F309" s="24"/>
      <c r="G309" s="24"/>
      <c r="H309" s="24" t="n">
        <v>0.255158768447266</v>
      </c>
      <c r="I309" s="24" t="n">
        <v>0.465416199327204</v>
      </c>
      <c r="J309" s="24" t="n">
        <v>0.260042777636853</v>
      </c>
      <c r="K309" s="24" t="n">
        <v>0.557878438956928</v>
      </c>
      <c r="L309" s="24"/>
      <c r="M309" s="23" t="n">
        <v>38386</v>
      </c>
      <c r="N309" s="3" t="n">
        <f aca="false">D309/0.4557</f>
        <v>0.599676023092878</v>
      </c>
      <c r="O309" s="3" t="n">
        <f aca="false">E309</f>
        <v>0.418612009785865</v>
      </c>
      <c r="Q309" s="3" t="n">
        <f aca="false">G309</f>
        <v>0</v>
      </c>
      <c r="R309" s="3" t="n">
        <f aca="false">H309/0.6291</f>
        <v>0.405593337223439</v>
      </c>
      <c r="S309" s="3" t="n">
        <f aca="false">I309/0.8642986</f>
        <v>0.538490053469026</v>
      </c>
      <c r="T309" s="3" t="n">
        <f aca="false">J309/0.8821</f>
        <v>0.294799657223504</v>
      </c>
      <c r="U309" s="3" t="n">
        <f aca="false">K309</f>
        <v>0.557878438956928</v>
      </c>
    </row>
    <row r="310" customFormat="false" ht="15.75" hidden="false" customHeight="true" outlineLevel="0" collapsed="false">
      <c r="A310" s="22" t="s">
        <v>325</v>
      </c>
      <c r="B310" s="22" t="s">
        <v>16</v>
      </c>
      <c r="C310" s="23" t="n">
        <v>38391</v>
      </c>
      <c r="D310" s="24" t="n">
        <v>0.379703086022411</v>
      </c>
      <c r="E310" s="24" t="n">
        <v>0.416579455711518</v>
      </c>
      <c r="F310" s="24" t="n">
        <v>0.620480595902475</v>
      </c>
      <c r="G310" s="24" t="n">
        <v>0.538874009593029</v>
      </c>
      <c r="H310" s="24" t="n">
        <v>0.300503382102146</v>
      </c>
      <c r="I310" s="24" t="n">
        <v>0.481168274067216</v>
      </c>
      <c r="J310" s="24"/>
      <c r="K310" s="24"/>
      <c r="L310" s="24"/>
      <c r="M310" s="23" t="n">
        <v>38391</v>
      </c>
      <c r="N310" s="3" t="n">
        <f aca="false">D310/0.4557</f>
        <v>0.833230384073757</v>
      </c>
      <c r="O310" s="3" t="n">
        <f aca="false">E310</f>
        <v>0.416579455711518</v>
      </c>
      <c r="P310" s="3" t="n">
        <f aca="false">F310/0.5311</f>
        <v>1.16829334570227</v>
      </c>
      <c r="Q310" s="3" t="n">
        <f aca="false">G310</f>
        <v>0.538874009593029</v>
      </c>
      <c r="R310" s="3" t="n">
        <f aca="false">H310/0.6291</f>
        <v>0.477671883805668</v>
      </c>
      <c r="S310" s="3" t="n">
        <f aca="false">I310/0.8642986</f>
        <v>0.556715322768331</v>
      </c>
      <c r="U310" s="3" t="n">
        <f aca="false">K310</f>
        <v>0</v>
      </c>
    </row>
    <row r="311" customFormat="false" ht="15.75" hidden="false" customHeight="true" outlineLevel="0" collapsed="false">
      <c r="A311" s="22" t="s">
        <v>326</v>
      </c>
      <c r="B311" s="22" t="s">
        <v>16</v>
      </c>
      <c r="C311" s="23" t="n">
        <v>38398</v>
      </c>
      <c r="D311" s="24" t="n">
        <v>1.92716246327882</v>
      </c>
      <c r="E311" s="24" t="n">
        <v>0.72104653268072</v>
      </c>
      <c r="F311" s="24" t="n">
        <v>1.52166243478261</v>
      </c>
      <c r="G311" s="24" t="n">
        <v>0.788756231304348</v>
      </c>
      <c r="H311" s="24" t="n">
        <v>1.31701628336496</v>
      </c>
      <c r="I311" s="24" t="n">
        <v>0.794763620189753</v>
      </c>
      <c r="J311" s="24"/>
      <c r="K311" s="24"/>
      <c r="L311" s="24"/>
      <c r="M311" s="23" t="n">
        <v>38398</v>
      </c>
      <c r="N311" s="3" t="n">
        <f aca="false">D311/0.4557</f>
        <v>4.22901571928641</v>
      </c>
      <c r="O311" s="3" t="n">
        <f aca="false">E311</f>
        <v>0.72104653268072</v>
      </c>
      <c r="P311" s="3" t="n">
        <f aca="false">F311/0.5311</f>
        <v>2.86511473316251</v>
      </c>
      <c r="Q311" s="3" t="n">
        <f aca="false">G311</f>
        <v>0.788756231304348</v>
      </c>
      <c r="R311" s="3" t="n">
        <f aca="false">H311/0.6291</f>
        <v>2.09349274100295</v>
      </c>
      <c r="S311" s="3" t="n">
        <f aca="false">I311/0.8642986</f>
        <v>0.91954750382536</v>
      </c>
      <c r="U311" s="3" t="n">
        <f aca="false">K311</f>
        <v>0</v>
      </c>
    </row>
    <row r="312" customFormat="false" ht="15.75" hidden="false" customHeight="true" outlineLevel="0" collapsed="false">
      <c r="A312" s="22" t="s">
        <v>327</v>
      </c>
      <c r="B312" s="22" t="s">
        <v>16</v>
      </c>
      <c r="C312" s="23" t="n">
        <v>38404</v>
      </c>
      <c r="D312" s="24" t="n">
        <v>2.71169662881049</v>
      </c>
      <c r="E312" s="24" t="n">
        <v>0.977440148417389</v>
      </c>
      <c r="F312" s="24"/>
      <c r="G312" s="24"/>
      <c r="H312" s="24" t="n">
        <v>4.08364131490016</v>
      </c>
      <c r="I312" s="24" t="n">
        <v>0.927903672768523</v>
      </c>
      <c r="J312" s="24" t="n">
        <v>3.89797327317373</v>
      </c>
      <c r="K312" s="24" t="n">
        <v>0.952128151641498</v>
      </c>
      <c r="L312" s="24"/>
      <c r="M312" s="23" t="n">
        <v>38404</v>
      </c>
      <c r="N312" s="3" t="n">
        <f aca="false">D312/0.4557</f>
        <v>5.95061801362846</v>
      </c>
      <c r="O312" s="3" t="n">
        <f aca="false">E312</f>
        <v>0.977440148417389</v>
      </c>
      <c r="Q312" s="3" t="n">
        <f aca="false">G312</f>
        <v>0</v>
      </c>
      <c r="R312" s="3" t="n">
        <f aca="false">H312/0.6291</f>
        <v>6.49124354617733</v>
      </c>
      <c r="S312" s="3" t="n">
        <f aca="false">I312/0.8642986</f>
        <v>1.07359154899536</v>
      </c>
      <c r="T312" s="3" t="n">
        <f aca="false">J312/0.8821</f>
        <v>4.41896981427698</v>
      </c>
      <c r="U312" s="3" t="n">
        <f aca="false">K312</f>
        <v>0.952128151641498</v>
      </c>
    </row>
    <row r="313" customFormat="false" ht="15.75" hidden="false" customHeight="true" outlineLevel="0" collapsed="false">
      <c r="A313" s="22" t="s">
        <v>328</v>
      </c>
      <c r="B313" s="22" t="s">
        <v>16</v>
      </c>
      <c r="C313" s="23" t="n">
        <v>38414</v>
      </c>
      <c r="D313" s="24" t="n">
        <v>1.43165947053559</v>
      </c>
      <c r="E313" s="24" t="n">
        <v>0.914597151236516</v>
      </c>
      <c r="F313" s="24" t="n">
        <v>1.5677867680009</v>
      </c>
      <c r="G313" s="24" t="n">
        <v>0.684224495934246</v>
      </c>
      <c r="H313" s="24" t="n">
        <v>1.10362330434783</v>
      </c>
      <c r="I313" s="24" t="n">
        <v>0.699630288695652</v>
      </c>
      <c r="J313" s="24" t="n">
        <v>1.4829600613232</v>
      </c>
      <c r="K313" s="24" t="n">
        <v>0.769593247782994</v>
      </c>
      <c r="L313" s="24"/>
      <c r="M313" s="23" t="n">
        <v>38414</v>
      </c>
      <c r="N313" s="3" t="n">
        <f aca="false">D313/0.4557</f>
        <v>3.14167099086151</v>
      </c>
      <c r="O313" s="3" t="n">
        <f aca="false">E313</f>
        <v>0.914597151236516</v>
      </c>
      <c r="P313" s="3" t="n">
        <f aca="false">F313/0.5311</f>
        <v>2.95196152890397</v>
      </c>
      <c r="Q313" s="3" t="n">
        <f aca="false">G313</f>
        <v>0.684224495934246</v>
      </c>
      <c r="R313" s="3" t="n">
        <f aca="false">H313/0.6291</f>
        <v>1.75428915013166</v>
      </c>
      <c r="S313" s="3" t="n">
        <f aca="false">I313/0.8642986</f>
        <v>0.809477521652415</v>
      </c>
      <c r="T313" s="3" t="n">
        <f aca="false">J313/0.8821</f>
        <v>1.68117000490103</v>
      </c>
      <c r="U313" s="3" t="n">
        <f aca="false">K313</f>
        <v>0.769593247782994</v>
      </c>
    </row>
    <row r="314" customFormat="false" ht="15.75" hidden="false" customHeight="true" outlineLevel="0" collapsed="false">
      <c r="A314" s="22" t="s">
        <v>329</v>
      </c>
      <c r="B314" s="22" t="s">
        <v>16</v>
      </c>
      <c r="C314" s="23" t="n">
        <v>38419</v>
      </c>
      <c r="D314" s="24" t="n">
        <v>0.494815450520384</v>
      </c>
      <c r="E314" s="24" t="n">
        <v>0.600245574002185</v>
      </c>
      <c r="F314" s="24" t="n">
        <v>1.22736024292114</v>
      </c>
      <c r="G314" s="24" t="n">
        <v>1.0721484643556</v>
      </c>
      <c r="H314" s="24" t="n">
        <v>0.543450869565217</v>
      </c>
      <c r="I314" s="24" t="n">
        <v>0.786448655304348</v>
      </c>
      <c r="J314" s="24" t="n">
        <v>0.532023559643413</v>
      </c>
      <c r="K314" s="24" t="n">
        <v>0.571311453278619</v>
      </c>
      <c r="L314" s="24"/>
      <c r="M314" s="23" t="n">
        <v>38419</v>
      </c>
      <c r="N314" s="3" t="n">
        <f aca="false">D314/0.4557</f>
        <v>1.08583596778667</v>
      </c>
      <c r="O314" s="3" t="n">
        <f aca="false">E314</f>
        <v>0.600245574002185</v>
      </c>
      <c r="P314" s="3" t="n">
        <f aca="false">F314/0.5311</f>
        <v>2.31097767448907</v>
      </c>
      <c r="Q314" s="3" t="n">
        <f aca="false">G314</f>
        <v>1.0721484643556</v>
      </c>
      <c r="R314" s="3" t="n">
        <f aca="false">H314/0.6291</f>
        <v>0.86385450574665</v>
      </c>
      <c r="S314" s="3" t="n">
        <f aca="false">I314/0.8642986</f>
        <v>0.909927026729359</v>
      </c>
      <c r="T314" s="3" t="n">
        <f aca="false">J314/0.8821</f>
        <v>0.603132932369814</v>
      </c>
      <c r="U314" s="3" t="n">
        <f aca="false">K314</f>
        <v>0.571311453278619</v>
      </c>
    </row>
    <row r="315" customFormat="false" ht="15.75" hidden="false" customHeight="true" outlineLevel="0" collapsed="false">
      <c r="A315" s="22" t="s">
        <v>330</v>
      </c>
      <c r="B315" s="22" t="s">
        <v>16</v>
      </c>
      <c r="C315" s="23" t="n">
        <v>38422</v>
      </c>
      <c r="D315" s="24" t="n">
        <v>0.482304172972973</v>
      </c>
      <c r="E315" s="24" t="n">
        <v>0.52654310745946</v>
      </c>
      <c r="F315" s="24" t="n">
        <v>0.510112218541122</v>
      </c>
      <c r="G315" s="24" t="n">
        <v>0.618965069326359</v>
      </c>
      <c r="H315" s="24" t="n">
        <v>0.282571187822575</v>
      </c>
      <c r="I315" s="24" t="n">
        <v>0.569207833549256</v>
      </c>
      <c r="J315" s="24" t="n">
        <v>0.418039130434783</v>
      </c>
      <c r="K315" s="24" t="n">
        <v>0.483587666086957</v>
      </c>
      <c r="L315" s="24"/>
      <c r="M315" s="23" t="n">
        <v>38422</v>
      </c>
      <c r="N315" s="3" t="n">
        <f aca="false">D315/0.4557</f>
        <v>1.05838089307214</v>
      </c>
      <c r="O315" s="3" t="n">
        <f aca="false">E315</f>
        <v>0.52654310745946</v>
      </c>
      <c r="P315" s="3" t="n">
        <f aca="false">F315/0.5311</f>
        <v>0.960482429939977</v>
      </c>
      <c r="Q315" s="3" t="n">
        <f aca="false">G315</f>
        <v>0.618965069326359</v>
      </c>
      <c r="R315" s="3" t="n">
        <f aca="false">H315/0.6291</f>
        <v>0.44916736261735</v>
      </c>
      <c r="S315" s="3" t="n">
        <f aca="false">I315/0.8642986</f>
        <v>0.65857775721175</v>
      </c>
      <c r="T315" s="3" t="n">
        <f aca="false">J315/0.8821</f>
        <v>0.473913536373181</v>
      </c>
      <c r="U315" s="3" t="n">
        <f aca="false">K315</f>
        <v>0.483587666086957</v>
      </c>
    </row>
    <row r="316" customFormat="false" ht="15.75" hidden="false" customHeight="true" outlineLevel="0" collapsed="false">
      <c r="A316" s="22" t="s">
        <v>331</v>
      </c>
      <c r="B316" s="22" t="s">
        <v>16</v>
      </c>
      <c r="C316" s="23" t="n">
        <v>38433</v>
      </c>
      <c r="D316" s="24" t="n">
        <v>0.568205985958529</v>
      </c>
      <c r="E316" s="24" t="n">
        <v>0.50593345895608</v>
      </c>
      <c r="F316" s="24" t="n">
        <v>0.882679344262295</v>
      </c>
      <c r="G316" s="24" t="n">
        <v>0.477151234098361</v>
      </c>
      <c r="H316" s="24" t="n">
        <v>0.46007536844553</v>
      </c>
      <c r="I316" s="24" t="n">
        <v>0.406093311121962</v>
      </c>
      <c r="J316" s="24" t="n">
        <v>0.557849215876492</v>
      </c>
      <c r="K316" s="24" t="n">
        <v>0.456025478107466</v>
      </c>
      <c r="L316" s="24"/>
      <c r="M316" s="23" t="n">
        <v>38433</v>
      </c>
      <c r="N316" s="3" t="n">
        <f aca="false">D316/0.4557</f>
        <v>1.24688607846945</v>
      </c>
      <c r="O316" s="3" t="n">
        <f aca="false">E316</f>
        <v>0.50593345895608</v>
      </c>
      <c r="P316" s="3" t="n">
        <f aca="false">F316/0.5311</f>
        <v>1.66198332566804</v>
      </c>
      <c r="Q316" s="3" t="n">
        <f aca="false">G316</f>
        <v>0.477151234098361</v>
      </c>
      <c r="R316" s="3" t="n">
        <f aca="false">H316/0.6291</f>
        <v>0.731323109911826</v>
      </c>
      <c r="S316" s="3" t="n">
        <f aca="false">I316/0.8642986</f>
        <v>0.469853024315858</v>
      </c>
      <c r="T316" s="3" t="n">
        <f aca="false">J316/0.8821</f>
        <v>0.632410402308686</v>
      </c>
      <c r="U316" s="3" t="n">
        <f aca="false">K316</f>
        <v>0.456025478107466</v>
      </c>
    </row>
    <row r="317" customFormat="false" ht="15.75" hidden="false" customHeight="true" outlineLevel="0" collapsed="false">
      <c r="A317" s="22" t="s">
        <v>332</v>
      </c>
      <c r="B317" s="22" t="s">
        <v>16</v>
      </c>
      <c r="C317" s="23" t="n">
        <v>38440</v>
      </c>
      <c r="D317" s="24"/>
      <c r="E317" s="24"/>
      <c r="F317" s="24" t="n">
        <v>3.76236441633086</v>
      </c>
      <c r="G317" s="24" t="n">
        <v>0.817618297631389</v>
      </c>
      <c r="H317" s="24"/>
      <c r="I317" s="24"/>
      <c r="J317" s="24"/>
      <c r="K317" s="24"/>
      <c r="L317" s="24"/>
      <c r="M317" s="23" t="n">
        <v>38440</v>
      </c>
      <c r="O317" s="3" t="n">
        <f aca="false">E317</f>
        <v>0</v>
      </c>
      <c r="P317" s="3" t="n">
        <f aca="false">F317/0.5311</f>
        <v>7.08409794074724</v>
      </c>
      <c r="Q317" s="3" t="n">
        <f aca="false">G317</f>
        <v>0.817618297631389</v>
      </c>
      <c r="U317" s="3" t="n">
        <f aca="false">K317</f>
        <v>0</v>
      </c>
    </row>
    <row r="318" customFormat="false" ht="15.75" hidden="false" customHeight="true" outlineLevel="0" collapsed="false">
      <c r="A318" s="22" t="s">
        <v>333</v>
      </c>
      <c r="B318" s="22" t="s">
        <v>16</v>
      </c>
      <c r="C318" s="23" t="n">
        <v>38447</v>
      </c>
      <c r="D318" s="24"/>
      <c r="E318" s="24"/>
      <c r="F318" s="24" t="n">
        <v>6.433184</v>
      </c>
      <c r="G318" s="24" t="n">
        <v>1.3715548288</v>
      </c>
      <c r="H318" s="24"/>
      <c r="I318" s="24"/>
      <c r="J318" s="24"/>
      <c r="K318" s="24"/>
      <c r="L318" s="24"/>
      <c r="M318" s="23" t="n">
        <v>38447</v>
      </c>
      <c r="O318" s="3" t="n">
        <f aca="false">E318</f>
        <v>0</v>
      </c>
      <c r="P318" s="3" t="n">
        <f aca="false">F318/0.5311</f>
        <v>12.1129429485973</v>
      </c>
      <c r="Q318" s="3" t="n">
        <f aca="false">G318</f>
        <v>1.3715548288</v>
      </c>
      <c r="U318" s="3" t="n">
        <f aca="false">K318</f>
        <v>0</v>
      </c>
    </row>
    <row r="319" customFormat="false" ht="15.75" hidden="false" customHeight="true" outlineLevel="0" collapsed="false">
      <c r="A319" s="22" t="s">
        <v>334</v>
      </c>
      <c r="B319" s="22" t="s">
        <v>16</v>
      </c>
      <c r="C319" s="23" t="n">
        <v>38454</v>
      </c>
      <c r="D319" s="24" t="n">
        <v>6.9960876</v>
      </c>
      <c r="E319" s="24" t="n">
        <v>2.0010418832</v>
      </c>
      <c r="F319" s="24"/>
      <c r="G319" s="24"/>
      <c r="H319" s="24" t="n">
        <v>3.51152869565217</v>
      </c>
      <c r="I319" s="24" t="n">
        <v>1.10930863652174</v>
      </c>
      <c r="J319" s="24"/>
      <c r="K319" s="24"/>
      <c r="L319" s="24"/>
      <c r="M319" s="23" t="n">
        <v>38454</v>
      </c>
      <c r="N319" s="3" t="n">
        <f aca="false">D319/0.4557</f>
        <v>15.3523976300198</v>
      </c>
      <c r="O319" s="3" t="n">
        <f aca="false">E319</f>
        <v>2.0010418832</v>
      </c>
      <c r="Q319" s="3" t="n">
        <f aca="false">G319</f>
        <v>0</v>
      </c>
      <c r="R319" s="3" t="n">
        <f aca="false">H319/0.6291</f>
        <v>5.58182911405528</v>
      </c>
      <c r="S319" s="3" t="n">
        <f aca="false">I319/0.8642986</f>
        <v>1.28347846047852</v>
      </c>
      <c r="U319" s="3" t="n">
        <f aca="false">K319</f>
        <v>0</v>
      </c>
    </row>
    <row r="320" customFormat="false" ht="15.75" hidden="false" customHeight="true" outlineLevel="0" collapsed="false">
      <c r="A320" s="22" t="s">
        <v>335</v>
      </c>
      <c r="B320" s="22" t="s">
        <v>16</v>
      </c>
      <c r="C320" s="23" t="n">
        <v>38468</v>
      </c>
      <c r="D320" s="24"/>
      <c r="E320" s="24"/>
      <c r="F320" s="24"/>
      <c r="G320" s="24"/>
      <c r="H320" s="24"/>
      <c r="I320" s="24"/>
      <c r="J320" s="24" t="n">
        <v>0.708356663055255</v>
      </c>
      <c r="K320" s="24" t="n">
        <v>1.31370993369447</v>
      </c>
      <c r="L320" s="24"/>
      <c r="M320" s="23" t="n">
        <v>38468</v>
      </c>
      <c r="O320" s="3" t="n">
        <f aca="false">E320</f>
        <v>0</v>
      </c>
      <c r="Q320" s="3" t="n">
        <f aca="false">G320</f>
        <v>0</v>
      </c>
      <c r="T320" s="3" t="n">
        <f aca="false">J320/0.8821</f>
        <v>0.80303442133007</v>
      </c>
      <c r="U320" s="3" t="n">
        <f aca="false">K320</f>
        <v>1.31370993369447</v>
      </c>
    </row>
    <row r="321" customFormat="false" ht="15.75" hidden="false" customHeight="true" outlineLevel="0" collapsed="false">
      <c r="A321" s="22" t="s">
        <v>336</v>
      </c>
      <c r="B321" s="22" t="s">
        <v>16</v>
      </c>
      <c r="C321" s="23" t="n">
        <v>38475</v>
      </c>
      <c r="D321" s="24" t="n">
        <v>2.9161410989011</v>
      </c>
      <c r="E321" s="24" t="n">
        <v>1.43173691164835</v>
      </c>
      <c r="F321" s="24" t="n">
        <v>3.79982021978022</v>
      </c>
      <c r="G321" s="24" t="n">
        <v>2.03705710945055</v>
      </c>
      <c r="H321" s="24" t="n">
        <v>0.972047032967033</v>
      </c>
      <c r="I321" s="24" t="n">
        <v>0.933872094945055</v>
      </c>
      <c r="J321" s="24" t="n">
        <v>1.32551868131868</v>
      </c>
      <c r="K321" s="24" t="n">
        <v>1.17600017406594</v>
      </c>
      <c r="L321" s="24"/>
      <c r="M321" s="23" t="n">
        <v>38475</v>
      </c>
      <c r="N321" s="3" t="n">
        <f aca="false">D321/0.4557</f>
        <v>6.39925630656374</v>
      </c>
      <c r="O321" s="3" t="n">
        <f aca="false">E321</f>
        <v>1.43173691164835</v>
      </c>
      <c r="P321" s="3" t="n">
        <f aca="false">F321/0.5311</f>
        <v>7.15462289546266</v>
      </c>
      <c r="Q321" s="3" t="n">
        <f aca="false">G321</f>
        <v>2.03705710945055</v>
      </c>
      <c r="R321" s="3" t="n">
        <f aca="false">H321/0.6291</f>
        <v>1.54513913998893</v>
      </c>
      <c r="S321" s="3" t="n">
        <f aca="false">I321/0.8642986</f>
        <v>1.08049705847615</v>
      </c>
      <c r="T321" s="3" t="n">
        <f aca="false">J321/0.8821</f>
        <v>1.50268527527342</v>
      </c>
      <c r="U321" s="3" t="n">
        <f aca="false">K321</f>
        <v>1.17600017406594</v>
      </c>
    </row>
    <row r="322" customFormat="false" ht="15.75" hidden="false" customHeight="true" outlineLevel="0" collapsed="false">
      <c r="A322" s="22" t="s">
        <v>337</v>
      </c>
      <c r="B322" s="22" t="s">
        <v>16</v>
      </c>
      <c r="C322" s="23" t="n">
        <v>38482</v>
      </c>
      <c r="D322" s="24" t="n">
        <v>2.96032505494506</v>
      </c>
      <c r="E322" s="24" t="n">
        <v>2.28095254681319</v>
      </c>
      <c r="F322" s="24" t="n">
        <v>3.88818813186813</v>
      </c>
      <c r="G322" s="24" t="n">
        <v>2.60384889758242</v>
      </c>
      <c r="H322" s="24" t="n">
        <v>1.32551868131868</v>
      </c>
      <c r="I322" s="24" t="n">
        <v>1.41424006505495</v>
      </c>
      <c r="J322" s="24" t="n">
        <v>1.50225450549451</v>
      </c>
      <c r="K322" s="24" t="n">
        <v>1.47574413186813</v>
      </c>
      <c r="L322" s="24"/>
      <c r="M322" s="23" t="n">
        <v>38482</v>
      </c>
      <c r="N322" s="3" t="n">
        <f aca="false">D322/0.4557</f>
        <v>6.49621473545108</v>
      </c>
      <c r="O322" s="3" t="n">
        <f aca="false">E322</f>
        <v>2.28095254681319</v>
      </c>
      <c r="P322" s="3" t="n">
        <f aca="false">F322/0.5311</f>
        <v>7.32100947442691</v>
      </c>
      <c r="Q322" s="3" t="n">
        <f aca="false">G322</f>
        <v>2.60384889758242</v>
      </c>
      <c r="R322" s="3" t="n">
        <f aca="false">H322/0.6291</f>
        <v>2.10700791816672</v>
      </c>
      <c r="S322" s="3" t="n">
        <f aca="false">I322/0.8642986</f>
        <v>1.6362864235288</v>
      </c>
      <c r="T322" s="3" t="n">
        <f aca="false">J322/0.8821</f>
        <v>1.70304331197654</v>
      </c>
      <c r="U322" s="3" t="n">
        <f aca="false">K322</f>
        <v>1.47574413186813</v>
      </c>
    </row>
    <row r="323" customFormat="false" ht="15.75" hidden="false" customHeight="true" outlineLevel="0" collapsed="false">
      <c r="A323" s="22" t="s">
        <v>338</v>
      </c>
      <c r="B323" s="22" t="s">
        <v>16</v>
      </c>
      <c r="C323" s="23" t="n">
        <v>38498</v>
      </c>
      <c r="D323" s="24" t="n">
        <v>2.74493885253249</v>
      </c>
      <c r="E323" s="24" t="n">
        <v>2.52499660555805</v>
      </c>
      <c r="F323" s="24" t="n">
        <v>3.70219303003138</v>
      </c>
      <c r="G323" s="24" t="n">
        <v>1.46170061534738</v>
      </c>
      <c r="H323" s="24" t="n">
        <v>1.92298</v>
      </c>
      <c r="I323" s="24" t="n">
        <v>1.57082383652174</v>
      </c>
      <c r="J323" s="24" t="n">
        <v>1.77666630434783</v>
      </c>
      <c r="K323" s="24" t="n">
        <v>1.41847365582609</v>
      </c>
      <c r="L323" s="24"/>
      <c r="M323" s="23" t="n">
        <v>38498</v>
      </c>
      <c r="N323" s="3" t="n">
        <f aca="false">D323/0.4557</f>
        <v>6.02356561889948</v>
      </c>
      <c r="O323" s="3" t="n">
        <f aca="false">E323</f>
        <v>2.52499660555805</v>
      </c>
      <c r="P323" s="3" t="n">
        <f aca="false">F323/0.5311</f>
        <v>6.97080216537634</v>
      </c>
      <c r="Q323" s="3" t="n">
        <f aca="false">G323</f>
        <v>1.46170061534738</v>
      </c>
      <c r="R323" s="3" t="n">
        <f aca="false">H323/0.6291</f>
        <v>3.05671594341123</v>
      </c>
      <c r="S323" s="3" t="n">
        <f aca="false">I323/0.8642986</f>
        <v>1.81745502829895</v>
      </c>
      <c r="T323" s="3" t="n">
        <f aca="false">J323/0.8821</f>
        <v>2.01413252958602</v>
      </c>
      <c r="U323" s="3" t="n">
        <f aca="false">K323</f>
        <v>1.41847365582609</v>
      </c>
    </row>
    <row r="324" customFormat="false" ht="15.75" hidden="false" customHeight="true" outlineLevel="0" collapsed="false">
      <c r="A324" s="22" t="s">
        <v>339</v>
      </c>
      <c r="B324" s="22" t="s">
        <v>16</v>
      </c>
      <c r="C324" s="23" t="n">
        <v>38503</v>
      </c>
      <c r="D324" s="24" t="n">
        <v>2.9889797826087</v>
      </c>
      <c r="E324" s="24" t="n">
        <v>1.18104415130435</v>
      </c>
      <c r="F324" s="24" t="n">
        <v>2.59184260869565</v>
      </c>
      <c r="G324" s="24" t="n">
        <v>1.09919208956522</v>
      </c>
      <c r="H324" s="24" t="n">
        <v>2.23511588405797</v>
      </c>
      <c r="I324" s="24" t="n">
        <v>1.10841681971014</v>
      </c>
      <c r="J324" s="24" t="n">
        <v>1.58854869565217</v>
      </c>
      <c r="K324" s="24" t="n">
        <v>0.890924994782609</v>
      </c>
      <c r="L324" s="24"/>
      <c r="M324" s="23" t="n">
        <v>38503</v>
      </c>
      <c r="N324" s="3" t="n">
        <f aca="false">D324/0.4557</f>
        <v>6.55909541937392</v>
      </c>
      <c r="O324" s="3" t="n">
        <f aca="false">E324</f>
        <v>1.18104415130435</v>
      </c>
      <c r="P324" s="3" t="n">
        <f aca="false">F324/0.5311</f>
        <v>4.88014047956251</v>
      </c>
      <c r="Q324" s="3" t="n">
        <f aca="false">G324</f>
        <v>1.09919208956522</v>
      </c>
      <c r="R324" s="3" t="n">
        <f aca="false">H324/0.6291</f>
        <v>3.55287853132725</v>
      </c>
      <c r="S324" s="3" t="n">
        <f aca="false">I324/0.8642986</f>
        <v>1.28244662170012</v>
      </c>
      <c r="T324" s="3" t="n">
        <f aca="false">J324/0.8821</f>
        <v>1.80087143821809</v>
      </c>
      <c r="U324" s="3" t="n">
        <f aca="false">K324</f>
        <v>0.890924994782609</v>
      </c>
    </row>
    <row r="325" customFormat="false" ht="15.75" hidden="false" customHeight="true" outlineLevel="0" collapsed="false">
      <c r="A325" s="22" t="s">
        <v>340</v>
      </c>
      <c r="B325" s="22" t="s">
        <v>16</v>
      </c>
      <c r="C325" s="23" t="n">
        <v>38510</v>
      </c>
      <c r="D325" s="24" t="n">
        <v>1.52584282608696</v>
      </c>
      <c r="E325" s="24" t="n">
        <v>0.812751677391304</v>
      </c>
      <c r="F325" s="24" t="n">
        <v>1.55928595652174</v>
      </c>
      <c r="G325" s="24" t="n">
        <v>1.34282529478261</v>
      </c>
      <c r="H325" s="24" t="n">
        <v>1.14960760869565</v>
      </c>
      <c r="I325" s="24" t="n">
        <v>0.625470146956522</v>
      </c>
      <c r="J325" s="24" t="n">
        <v>0.965670391304349</v>
      </c>
      <c r="K325" s="24" t="n">
        <v>1.07426023582609</v>
      </c>
      <c r="L325" s="24"/>
      <c r="M325" s="23" t="n">
        <v>38510</v>
      </c>
      <c r="N325" s="3" t="n">
        <f aca="false">D325/0.4557</f>
        <v>3.34834940989018</v>
      </c>
      <c r="O325" s="3" t="n">
        <f aca="false">E325</f>
        <v>0.812751677391304</v>
      </c>
      <c r="P325" s="3" t="n">
        <f aca="false">F325/0.5311</f>
        <v>2.93595548205938</v>
      </c>
      <c r="Q325" s="3" t="n">
        <f aca="false">G325</f>
        <v>1.34282529478261</v>
      </c>
      <c r="R325" s="3" t="n">
        <f aca="false">H325/0.6291</f>
        <v>1.82738453138715</v>
      </c>
      <c r="S325" s="3" t="n">
        <f aca="false">I325/0.8642986</f>
        <v>0.723673678236343</v>
      </c>
      <c r="T325" s="3" t="n">
        <f aca="false">J325/0.8821</f>
        <v>1.09474026902205</v>
      </c>
      <c r="U325" s="3" t="n">
        <f aca="false">K325</f>
        <v>1.07426023582609</v>
      </c>
    </row>
    <row r="326" customFormat="false" ht="15.75" hidden="false" customHeight="true" outlineLevel="0" collapsed="false">
      <c r="A326" s="22" t="s">
        <v>341</v>
      </c>
      <c r="B326" s="22" t="s">
        <v>16</v>
      </c>
      <c r="C326" s="23" t="n">
        <v>38517</v>
      </c>
      <c r="D326" s="24" t="n">
        <v>2.50823478260869</v>
      </c>
      <c r="E326" s="24" t="n">
        <v>0.985569053913041</v>
      </c>
      <c r="F326" s="24" t="n">
        <v>3.82795775437024</v>
      </c>
      <c r="G326" s="24" t="n">
        <v>0.886549964930525</v>
      </c>
      <c r="H326" s="24" t="n">
        <v>1.29592130434783</v>
      </c>
      <c r="I326" s="24" t="n">
        <v>0.676387313043478</v>
      </c>
      <c r="J326" s="24" t="n">
        <v>2.73815630434783</v>
      </c>
      <c r="K326" s="24" t="n">
        <v>1.06558174347826</v>
      </c>
      <c r="L326" s="24"/>
      <c r="M326" s="23" t="n">
        <v>38517</v>
      </c>
      <c r="N326" s="3" t="n">
        <f aca="false">D326/0.4557</f>
        <v>5.50413601625783</v>
      </c>
      <c r="O326" s="3" t="n">
        <f aca="false">E326</f>
        <v>0.985569053913041</v>
      </c>
      <c r="P326" s="3" t="n">
        <f aca="false">F326/0.5311</f>
        <v>7.20760262543822</v>
      </c>
      <c r="Q326" s="3" t="n">
        <f aca="false">G326</f>
        <v>0.886549964930525</v>
      </c>
      <c r="R326" s="3" t="n">
        <f aca="false">H326/0.6291</f>
        <v>2.05996074447278</v>
      </c>
      <c r="S326" s="3" t="n">
        <f aca="false">I326/0.8642986</f>
        <v>0.782585223490445</v>
      </c>
      <c r="T326" s="3" t="n">
        <f aca="false">J326/0.8821</f>
        <v>3.10413366324433</v>
      </c>
      <c r="U326" s="3" t="n">
        <f aca="false">K326</f>
        <v>1.06558174347826</v>
      </c>
    </row>
    <row r="327" customFormat="false" ht="15.75" hidden="false" customHeight="true" outlineLevel="0" collapsed="false">
      <c r="A327" s="22" t="s">
        <v>342</v>
      </c>
      <c r="B327" s="22" t="s">
        <v>16</v>
      </c>
      <c r="C327" s="23" t="n">
        <v>38523</v>
      </c>
      <c r="D327" s="24" t="n">
        <v>5.96893360824742</v>
      </c>
      <c r="E327" s="24" t="n">
        <v>1.35080283628866</v>
      </c>
      <c r="F327" s="24" t="n">
        <v>2.76563415730337</v>
      </c>
      <c r="G327" s="24" t="n">
        <v>1.07894302561798</v>
      </c>
      <c r="H327" s="24" t="n">
        <v>2.29029078651685</v>
      </c>
      <c r="I327" s="24" t="n">
        <v>1.14652821033708</v>
      </c>
      <c r="J327" s="24" t="n">
        <v>2.83045370786517</v>
      </c>
      <c r="K327" s="24" t="n">
        <v>0.926746720898877</v>
      </c>
      <c r="L327" s="24"/>
      <c r="M327" s="23" t="n">
        <v>38523</v>
      </c>
      <c r="N327" s="3" t="n">
        <f aca="false">D327/0.4557</f>
        <v>13.0983840426759</v>
      </c>
      <c r="O327" s="3" t="n">
        <f aca="false">E327</f>
        <v>1.35080283628866</v>
      </c>
      <c r="P327" s="3" t="n">
        <f aca="false">F327/0.5311</f>
        <v>5.20736990642698</v>
      </c>
      <c r="Q327" s="3" t="n">
        <f aca="false">G327</f>
        <v>1.07894302561798</v>
      </c>
      <c r="R327" s="3" t="n">
        <f aca="false">H327/0.6291</f>
        <v>3.64058303372572</v>
      </c>
      <c r="S327" s="3" t="n">
        <f aca="false">I327/0.8642986</f>
        <v>1.32654178814715</v>
      </c>
      <c r="T327" s="3" t="n">
        <f aca="false">J327/0.8821</f>
        <v>3.2087673822301</v>
      </c>
      <c r="U327" s="3" t="n">
        <f aca="false">K327</f>
        <v>0.926746720898877</v>
      </c>
    </row>
    <row r="328" customFormat="false" ht="15.75" hidden="false" customHeight="true" outlineLevel="0" collapsed="false">
      <c r="A328" s="22" t="s">
        <v>343</v>
      </c>
      <c r="B328" s="22" t="s">
        <v>16</v>
      </c>
      <c r="C328" s="23" t="n">
        <v>38530</v>
      </c>
      <c r="D328" s="24" t="n">
        <v>2.43289379775281</v>
      </c>
      <c r="E328" s="24" t="n">
        <v>1.04470101770787</v>
      </c>
      <c r="F328" s="24" t="n">
        <v>2.57117550561798</v>
      </c>
      <c r="G328" s="24" t="n">
        <v>2.0597924647191</v>
      </c>
      <c r="H328" s="24" t="n">
        <v>1.59888224719101</v>
      </c>
      <c r="I328" s="24" t="n">
        <v>0.847666869213483</v>
      </c>
      <c r="J328" s="24" t="n">
        <v>1.68530831460674</v>
      </c>
      <c r="K328" s="24" t="n">
        <v>1.34375249617977</v>
      </c>
      <c r="L328" s="24"/>
      <c r="M328" s="23" t="n">
        <v>38530</v>
      </c>
      <c r="N328" s="3" t="n">
        <f aca="false">D328/0.4557</f>
        <v>5.33880578835376</v>
      </c>
      <c r="O328" s="3" t="n">
        <f aca="false">E328</f>
        <v>1.04470101770787</v>
      </c>
      <c r="P328" s="3" t="n">
        <f aca="false">F328/0.5311</f>
        <v>4.84122670988134</v>
      </c>
      <c r="Q328" s="3" t="n">
        <f aca="false">G328</f>
        <v>2.0597924647191</v>
      </c>
      <c r="R328" s="3" t="n">
        <f aca="false">H328/0.6291</f>
        <v>2.54153909901607</v>
      </c>
      <c r="S328" s="3" t="n">
        <f aca="false">I328/0.8642986</f>
        <v>0.980756962019241</v>
      </c>
      <c r="T328" s="3" t="n">
        <f aca="false">J328/0.8821</f>
        <v>1.91056378483929</v>
      </c>
      <c r="U328" s="3" t="n">
        <f aca="false">K328</f>
        <v>1.34375249617977</v>
      </c>
    </row>
    <row r="329" customFormat="false" ht="15.75" hidden="false" customHeight="true" outlineLevel="0" collapsed="false">
      <c r="A329" s="22" t="s">
        <v>344</v>
      </c>
      <c r="B329" s="22" t="s">
        <v>16</v>
      </c>
      <c r="C329" s="23" t="n">
        <v>38538</v>
      </c>
      <c r="D329" s="24" t="n">
        <v>1.90137348314607</v>
      </c>
      <c r="E329" s="24" t="n">
        <v>1.47719434426966</v>
      </c>
      <c r="F329" s="24" t="n">
        <v>2.99235484072744</v>
      </c>
      <c r="G329" s="24" t="n">
        <v>2.53449202151743</v>
      </c>
      <c r="H329" s="24" t="n">
        <v>1.44763662921349</v>
      </c>
      <c r="I329" s="24" t="n">
        <v>1.23191716494382</v>
      </c>
      <c r="J329" s="24" t="n">
        <v>1.64209528089888</v>
      </c>
      <c r="K329" s="24" t="n">
        <v>2.37723541033708</v>
      </c>
      <c r="L329" s="24"/>
      <c r="M329" s="23" t="n">
        <v>38538</v>
      </c>
      <c r="N329" s="3" t="n">
        <f aca="false">D329/0.4557</f>
        <v>4.17242370670632</v>
      </c>
      <c r="O329" s="3" t="n">
        <f aca="false">E329</f>
        <v>1.47719434426966</v>
      </c>
      <c r="P329" s="3" t="n">
        <f aca="false">F329/0.5311</f>
        <v>5.63425878502625</v>
      </c>
      <c r="Q329" s="3" t="n">
        <f aca="false">G329</f>
        <v>2.53449202151743</v>
      </c>
      <c r="R329" s="3" t="n">
        <f aca="false">H329/0.6291</f>
        <v>2.30112323829834</v>
      </c>
      <c r="S329" s="3" t="n">
        <f aca="false">I329/0.8642986</f>
        <v>1.42533745275512</v>
      </c>
      <c r="T329" s="3" t="n">
        <f aca="false">J329/0.8821</f>
        <v>1.86157496984342</v>
      </c>
      <c r="U329" s="3" t="n">
        <f aca="false">K329</f>
        <v>2.37723541033708</v>
      </c>
    </row>
    <row r="330" customFormat="false" ht="15.75" hidden="false" customHeight="true" outlineLevel="0" collapsed="false">
      <c r="A330" s="22" t="s">
        <v>345</v>
      </c>
      <c r="B330" s="22" t="s">
        <v>16</v>
      </c>
      <c r="C330" s="23" t="n">
        <v>38544</v>
      </c>
      <c r="D330" s="24" t="n">
        <v>7.04665773195876</v>
      </c>
      <c r="E330" s="24" t="n">
        <v>1.05534062268041</v>
      </c>
      <c r="F330" s="24" t="n">
        <v>4.72540577319588</v>
      </c>
      <c r="G330" s="24" t="n">
        <v>2.81783407422681</v>
      </c>
      <c r="H330" s="24" t="n">
        <v>3.49106683424071</v>
      </c>
      <c r="I330" s="24" t="n">
        <v>2.29553497175953</v>
      </c>
      <c r="J330" s="24" t="n">
        <v>2.41992988764045</v>
      </c>
      <c r="K330" s="24" t="n">
        <v>2.54306974849438</v>
      </c>
      <c r="L330" s="24"/>
      <c r="M330" s="23" t="n">
        <v>38544</v>
      </c>
      <c r="N330" s="3" t="n">
        <f aca="false">D330/0.4557</f>
        <v>15.4633700503813</v>
      </c>
      <c r="O330" s="3" t="n">
        <f aca="false">E330</f>
        <v>1.05534062268041</v>
      </c>
      <c r="P330" s="3" t="n">
        <f aca="false">F330/0.5311</f>
        <v>8.89739366069643</v>
      </c>
      <c r="Q330" s="3" t="n">
        <f aca="false">G330</f>
        <v>2.81783407422681</v>
      </c>
      <c r="R330" s="3" t="n">
        <f aca="false">H330/0.6291</f>
        <v>5.5493035038002</v>
      </c>
      <c r="S330" s="3" t="n">
        <f aca="false">I330/0.8642986</f>
        <v>2.65595127859692</v>
      </c>
      <c r="T330" s="3" t="n">
        <f aca="false">J330/0.8821</f>
        <v>2.74337363976924</v>
      </c>
      <c r="U330" s="3" t="n">
        <f aca="false">K330</f>
        <v>2.54306974849438</v>
      </c>
    </row>
    <row r="331" customFormat="false" ht="15.75" hidden="false" customHeight="true" outlineLevel="0" collapsed="false">
      <c r="A331" s="22" t="s">
        <v>346</v>
      </c>
      <c r="B331" s="22" t="s">
        <v>16</v>
      </c>
      <c r="C331" s="23" t="n">
        <v>38551</v>
      </c>
      <c r="D331" s="24" t="n">
        <v>2.8520602247191</v>
      </c>
      <c r="E331" s="24" t="n">
        <v>2.3322938552809</v>
      </c>
      <c r="F331" s="24" t="n">
        <v>0.929080224719102</v>
      </c>
      <c r="G331" s="24" t="n">
        <v>1.45921772224719</v>
      </c>
      <c r="H331" s="24" t="n">
        <v>1.71987874157303</v>
      </c>
      <c r="I331" s="24" t="n">
        <v>1.74606584</v>
      </c>
      <c r="J331" s="24" t="n">
        <v>0.769192</v>
      </c>
      <c r="K331" s="24" t="n">
        <v>1.45600267253932</v>
      </c>
      <c r="L331" s="24"/>
      <c r="M331" s="23" t="n">
        <v>38551</v>
      </c>
      <c r="N331" s="3" t="n">
        <f aca="false">D331/0.4557</f>
        <v>6.25863556005947</v>
      </c>
      <c r="O331" s="3" t="n">
        <f aca="false">E331</f>
        <v>2.3322938552809</v>
      </c>
      <c r="P331" s="3" t="n">
        <f aca="false">F331/0.5311</f>
        <v>1.74935082794032</v>
      </c>
      <c r="Q331" s="3" t="n">
        <f aca="false">G331</f>
        <v>1.45921772224719</v>
      </c>
      <c r="R331" s="3" t="n">
        <f aca="false">H331/0.6291</f>
        <v>2.73387178759026</v>
      </c>
      <c r="S331" s="3" t="n">
        <f aca="false">I331/0.8642986</f>
        <v>2.02021134825395</v>
      </c>
      <c r="T331" s="3" t="n">
        <f aca="false">J331/0.8821</f>
        <v>0.872000906926652</v>
      </c>
      <c r="U331" s="3" t="n">
        <f aca="false">K331</f>
        <v>1.45600267253932</v>
      </c>
    </row>
    <row r="332" customFormat="false" ht="15.75" hidden="false" customHeight="true" outlineLevel="0" collapsed="false">
      <c r="A332" s="22" t="s">
        <v>347</v>
      </c>
      <c r="B332" s="22" t="s">
        <v>16</v>
      </c>
      <c r="C332" s="23" t="n">
        <v>38558</v>
      </c>
      <c r="D332" s="24" t="n">
        <v>4.11212045454545</v>
      </c>
      <c r="E332" s="24" t="n">
        <v>2.53964559272727</v>
      </c>
      <c r="F332" s="24" t="n">
        <v>4.17304075757576</v>
      </c>
      <c r="G332" s="24" t="n">
        <v>1.61645932060606</v>
      </c>
      <c r="H332" s="24" t="n">
        <v>3.01266866666667</v>
      </c>
      <c r="I332" s="24" t="n">
        <v>1.62444803822222</v>
      </c>
      <c r="J332" s="24" t="n">
        <v>2.50699614814815</v>
      </c>
      <c r="K332" s="24" t="n">
        <v>1.37166875614815</v>
      </c>
      <c r="L332" s="24"/>
      <c r="M332" s="23" t="n">
        <v>38558</v>
      </c>
      <c r="N332" s="3" t="n">
        <f aca="false">D332/0.4557</f>
        <v>9.02374468849123</v>
      </c>
      <c r="O332" s="3" t="n">
        <f aca="false">E332</f>
        <v>2.53964559272727</v>
      </c>
      <c r="P332" s="3" t="n">
        <f aca="false">F332/0.5311</f>
        <v>7.85735409070939</v>
      </c>
      <c r="Q332" s="3" t="n">
        <f aca="false">G332</f>
        <v>1.61645932060606</v>
      </c>
      <c r="R332" s="3" t="n">
        <f aca="false">H332/0.6291</f>
        <v>4.78885497801092</v>
      </c>
      <c r="S332" s="3" t="n">
        <f aca="false">I332/0.8642986</f>
        <v>1.87949863417831</v>
      </c>
      <c r="T332" s="3" t="n">
        <f aca="false">J332/0.8821</f>
        <v>2.84207702998316</v>
      </c>
      <c r="U332" s="3" t="n">
        <f aca="false">K332</f>
        <v>1.37166875614815</v>
      </c>
    </row>
    <row r="333" customFormat="false" ht="15.75" hidden="false" customHeight="true" outlineLevel="0" collapsed="false">
      <c r="A333" s="22" t="s">
        <v>348</v>
      </c>
      <c r="B333" s="22" t="s">
        <v>16</v>
      </c>
      <c r="C333" s="23" t="n">
        <v>38565</v>
      </c>
      <c r="D333" s="24" t="n">
        <v>2.27290623272633</v>
      </c>
      <c r="E333" s="24" t="n">
        <v>1.29146273858711</v>
      </c>
      <c r="F333" s="24" t="n">
        <v>1.8581604494382</v>
      </c>
      <c r="G333" s="24" t="n">
        <v>1.75341205573034</v>
      </c>
      <c r="H333" s="24" t="n">
        <v>1.75683120746572</v>
      </c>
      <c r="I333" s="24" t="n">
        <v>1.34186696820721</v>
      </c>
      <c r="J333" s="24" t="n">
        <v>1.36931300561798</v>
      </c>
      <c r="K333" s="24" t="n">
        <v>1.53099948180797</v>
      </c>
      <c r="L333" s="24"/>
      <c r="M333" s="23" t="n">
        <v>38565</v>
      </c>
      <c r="N333" s="3" t="n">
        <f aca="false">D333/0.4557</f>
        <v>4.98772489077537</v>
      </c>
      <c r="O333" s="3" t="n">
        <f aca="false">E333</f>
        <v>1.29146273858711</v>
      </c>
      <c r="P333" s="3" t="n">
        <f aca="false">F333/0.5311</f>
        <v>3.49870165588063</v>
      </c>
      <c r="Q333" s="3" t="n">
        <f aca="false">G333</f>
        <v>1.75341205573034</v>
      </c>
      <c r="R333" s="3" t="n">
        <f aca="false">H333/0.6291</f>
        <v>2.79261040767083</v>
      </c>
      <c r="S333" s="3" t="n">
        <f aca="false">I333/0.8642986</f>
        <v>1.55255020453257</v>
      </c>
      <c r="T333" s="3" t="n">
        <f aca="false">J333/0.8821</f>
        <v>1.55233307518193</v>
      </c>
      <c r="U333" s="3" t="n">
        <f aca="false">K333</f>
        <v>1.53099948180797</v>
      </c>
    </row>
    <row r="334" customFormat="false" ht="15.75" hidden="false" customHeight="true" outlineLevel="0" collapsed="false">
      <c r="A334" s="22" t="s">
        <v>349</v>
      </c>
      <c r="B334" s="22" t="s">
        <v>16</v>
      </c>
      <c r="C334" s="23" t="n">
        <v>38572</v>
      </c>
      <c r="D334" s="24" t="n">
        <v>2.39523672552167</v>
      </c>
      <c r="E334" s="24" t="n">
        <v>2.33142959460674</v>
      </c>
      <c r="F334" s="24" t="n">
        <v>1.22371454545454</v>
      </c>
      <c r="G334" s="24" t="n">
        <v>1.78085429636364</v>
      </c>
      <c r="H334" s="24" t="n">
        <v>2.44800615247889</v>
      </c>
      <c r="I334" s="24" t="n">
        <v>2.02022055634863</v>
      </c>
      <c r="J334" s="24" t="n">
        <v>1.02445352080123</v>
      </c>
      <c r="K334" s="24" t="n">
        <v>1.41411672618901</v>
      </c>
      <c r="L334" s="24"/>
      <c r="M334" s="23" t="n">
        <v>38572</v>
      </c>
      <c r="N334" s="3" t="n">
        <f aca="false">D334/0.4557</f>
        <v>5.25617012403263</v>
      </c>
      <c r="O334" s="3" t="n">
        <f aca="false">E334</f>
        <v>2.33142959460674</v>
      </c>
      <c r="P334" s="3" t="n">
        <f aca="false">F334/0.5311</f>
        <v>2.30411324694887</v>
      </c>
      <c r="Q334" s="3" t="n">
        <f aca="false">G334</f>
        <v>1.78085429636364</v>
      </c>
      <c r="R334" s="3" t="n">
        <f aca="false">H334/0.6291</f>
        <v>3.89128302730709</v>
      </c>
      <c r="S334" s="3" t="n">
        <f aca="false">I334/0.8642986</f>
        <v>2.33741042314384</v>
      </c>
      <c r="T334" s="3" t="n">
        <f aca="false">J334/0.8821</f>
        <v>1.16138025258047</v>
      </c>
      <c r="U334" s="3" t="n">
        <f aca="false">K334</f>
        <v>1.41411672618901</v>
      </c>
    </row>
    <row r="335" customFormat="false" ht="15.75" hidden="false" customHeight="true" outlineLevel="0" collapsed="false">
      <c r="A335" s="22" t="s">
        <v>350</v>
      </c>
      <c r="B335" s="22" t="s">
        <v>16</v>
      </c>
      <c r="C335" s="23" t="n">
        <v>38579</v>
      </c>
      <c r="D335" s="24" t="n">
        <v>3.43882741819978</v>
      </c>
      <c r="E335" s="24" t="n">
        <v>1.69708209499445</v>
      </c>
      <c r="F335" s="24" t="n">
        <v>4.19747582417583</v>
      </c>
      <c r="G335" s="24" t="n">
        <v>2.11588128703297</v>
      </c>
      <c r="H335" s="24" t="n">
        <v>3.3817924137931</v>
      </c>
      <c r="I335" s="24" t="n">
        <v>1.92174221977012</v>
      </c>
      <c r="J335" s="24" t="n">
        <v>3.06296929264556</v>
      </c>
      <c r="K335" s="24" t="n">
        <v>1.94497641627171</v>
      </c>
      <c r="L335" s="24"/>
      <c r="M335" s="23" t="n">
        <v>38579</v>
      </c>
      <c r="N335" s="3" t="n">
        <f aca="false">D335/0.4557</f>
        <v>7.54625283783142</v>
      </c>
      <c r="O335" s="3" t="n">
        <f aca="false">E335</f>
        <v>1.69708209499445</v>
      </c>
      <c r="P335" s="3" t="n">
        <f aca="false">F335/0.5311</f>
        <v>7.90336250080178</v>
      </c>
      <c r="Q335" s="3" t="n">
        <f aca="false">G335</f>
        <v>2.11588128703297</v>
      </c>
      <c r="R335" s="3" t="n">
        <f aca="false">H335/0.6291</f>
        <v>5.3756039004818</v>
      </c>
      <c r="S335" s="3" t="n">
        <f aca="false">I335/0.8642986</f>
        <v>2.22347024485533</v>
      </c>
      <c r="T335" s="3" t="n">
        <f aca="false">J335/0.8821</f>
        <v>3.4723606083727</v>
      </c>
      <c r="U335" s="3" t="n">
        <f aca="false">K335</f>
        <v>1.94497641627171</v>
      </c>
    </row>
    <row r="336" customFormat="false" ht="15.75" hidden="false" customHeight="true" outlineLevel="0" collapsed="false">
      <c r="A336" s="22" t="s">
        <v>351</v>
      </c>
      <c r="B336" s="22" t="s">
        <v>16</v>
      </c>
      <c r="C336" s="23" t="n">
        <v>38586</v>
      </c>
      <c r="D336" s="24" t="n">
        <v>7.99484137973138</v>
      </c>
      <c r="E336" s="24" t="n">
        <v>4.45782536676923</v>
      </c>
      <c r="F336" s="24" t="n">
        <v>4.85199411235955</v>
      </c>
      <c r="G336" s="24" t="n">
        <v>1.99095599997004</v>
      </c>
      <c r="H336" s="24" t="n">
        <v>6.09887528089887</v>
      </c>
      <c r="I336" s="24" t="n">
        <v>3.8884621716854</v>
      </c>
      <c r="J336" s="24" t="n">
        <v>3.77712957446809</v>
      </c>
      <c r="K336" s="24" t="n">
        <v>2.09409819234042</v>
      </c>
      <c r="L336" s="24"/>
      <c r="M336" s="23" t="n">
        <v>38586</v>
      </c>
      <c r="N336" s="3" t="n">
        <f aca="false">D336/0.4557</f>
        <v>17.544089049224</v>
      </c>
      <c r="O336" s="3" t="n">
        <f aca="false">E336</f>
        <v>4.45782536676923</v>
      </c>
      <c r="P336" s="3" t="n">
        <f aca="false">F336/0.5311</f>
        <v>9.13574489241113</v>
      </c>
      <c r="Q336" s="3" t="n">
        <f aca="false">G336</f>
        <v>1.99095599997004</v>
      </c>
      <c r="R336" s="3" t="n">
        <f aca="false">H336/0.6291</f>
        <v>9.69460384819405</v>
      </c>
      <c r="S336" s="3" t="n">
        <f aca="false">I336/0.8642986</f>
        <v>4.49898006509023</v>
      </c>
      <c r="T336" s="3" t="n">
        <f aca="false">J336/0.8821</f>
        <v>4.28197435037761</v>
      </c>
      <c r="U336" s="3" t="n">
        <f aca="false">K336</f>
        <v>2.09409819234042</v>
      </c>
    </row>
    <row r="337" customFormat="false" ht="15.75" hidden="false" customHeight="true" outlineLevel="0" collapsed="false">
      <c r="A337" s="22" t="s">
        <v>352</v>
      </c>
      <c r="B337" s="22" t="s">
        <v>16</v>
      </c>
      <c r="C337" s="23" t="n">
        <v>38594</v>
      </c>
      <c r="D337" s="24" t="n">
        <v>2.00232385644142</v>
      </c>
      <c r="E337" s="24" t="n">
        <v>0.913391868989502</v>
      </c>
      <c r="F337" s="24" t="n">
        <v>2.326348621923</v>
      </c>
      <c r="G337" s="24" t="n">
        <v>1.36749002565117</v>
      </c>
      <c r="H337" s="24" t="n">
        <v>0.798471314829501</v>
      </c>
      <c r="I337" s="24" t="n">
        <v>0.480555294439334</v>
      </c>
      <c r="J337" s="24" t="n">
        <v>1.50683773123909</v>
      </c>
      <c r="K337" s="24" t="n">
        <v>1.06583012292321</v>
      </c>
      <c r="L337" s="24"/>
      <c r="M337" s="23" t="n">
        <v>38594</v>
      </c>
      <c r="N337" s="3" t="n">
        <f aca="false">D337/0.4557</f>
        <v>4.39395184648106</v>
      </c>
      <c r="O337" s="3" t="n">
        <f aca="false">E337</f>
        <v>0.913391868989502</v>
      </c>
      <c r="P337" s="3" t="n">
        <f aca="false">F337/0.5311</f>
        <v>4.38024594600452</v>
      </c>
      <c r="Q337" s="3" t="n">
        <f aca="false">G337</f>
        <v>1.36749002565117</v>
      </c>
      <c r="R337" s="3" t="n">
        <f aca="false">H337/0.6291</f>
        <v>1.26922796825545</v>
      </c>
      <c r="S337" s="3" t="n">
        <f aca="false">I337/0.8642986</f>
        <v>0.556006100714885</v>
      </c>
      <c r="T337" s="3" t="n">
        <f aca="false">J337/0.8821</f>
        <v>1.70823912395317</v>
      </c>
      <c r="U337" s="3" t="n">
        <f aca="false">K337</f>
        <v>1.06583012292321</v>
      </c>
    </row>
    <row r="338" customFormat="false" ht="15.75" hidden="false" customHeight="true" outlineLevel="0" collapsed="false">
      <c r="A338" s="22" t="s">
        <v>353</v>
      </c>
      <c r="B338" s="22" t="s">
        <v>16</v>
      </c>
      <c r="C338" s="23" t="n">
        <v>38601</v>
      </c>
      <c r="D338" s="24" t="n">
        <v>6.69386934065934</v>
      </c>
      <c r="E338" s="24" t="n">
        <v>2.48184079416117</v>
      </c>
      <c r="F338" s="24" t="n">
        <v>5.29655173076923</v>
      </c>
      <c r="G338" s="24" t="n">
        <v>2.15588985923077</v>
      </c>
      <c r="H338" s="24" t="n">
        <v>5.00399123137556</v>
      </c>
      <c r="I338" s="24" t="n">
        <v>2.00761967933865</v>
      </c>
      <c r="J338" s="24" t="n">
        <v>4.11718264991433</v>
      </c>
      <c r="K338" s="24" t="n">
        <v>2.27987362726061</v>
      </c>
      <c r="L338" s="24"/>
      <c r="M338" s="23" t="n">
        <v>38601</v>
      </c>
      <c r="N338" s="3" t="n">
        <f aca="false">D338/0.4557</f>
        <v>14.6892019764304</v>
      </c>
      <c r="O338" s="3" t="n">
        <f aca="false">E338</f>
        <v>2.48184079416117</v>
      </c>
      <c r="P338" s="3" t="n">
        <f aca="false">F338/0.5311</f>
        <v>9.97279557666961</v>
      </c>
      <c r="Q338" s="3" t="n">
        <f aca="false">G338</f>
        <v>2.15588985923077</v>
      </c>
      <c r="R338" s="3" t="n">
        <f aca="false">H338/0.6291</f>
        <v>7.9542063763719</v>
      </c>
      <c r="S338" s="3" t="n">
        <f aca="false">I338/0.8642986</f>
        <v>2.32283111338912</v>
      </c>
      <c r="T338" s="3" t="n">
        <f aca="false">J338/0.8821</f>
        <v>4.66747834702906</v>
      </c>
      <c r="U338" s="3" t="n">
        <f aca="false">K338</f>
        <v>2.27987362726061</v>
      </c>
    </row>
    <row r="339" customFormat="false" ht="15.75" hidden="false" customHeight="true" outlineLevel="0" collapsed="false">
      <c r="A339" s="22" t="s">
        <v>354</v>
      </c>
      <c r="B339" s="22" t="s">
        <v>16</v>
      </c>
      <c r="C339" s="23" t="n">
        <v>38607</v>
      </c>
      <c r="D339" s="24" t="n">
        <v>6.82829269750619</v>
      </c>
      <c r="E339" s="24" t="n">
        <v>2.26894039859889</v>
      </c>
      <c r="F339" s="24" t="n">
        <v>7.16169431683169</v>
      </c>
      <c r="G339" s="24" t="n">
        <v>2.33020752611485</v>
      </c>
      <c r="H339" s="24" t="n">
        <v>2.40584905743741</v>
      </c>
      <c r="I339" s="24" t="n">
        <v>1.20972798583631</v>
      </c>
      <c r="J339" s="24" t="n">
        <v>2.91048970360825</v>
      </c>
      <c r="K339" s="24" t="n">
        <v>1.65755424252577</v>
      </c>
      <c r="L339" s="24"/>
      <c r="M339" s="23" t="n">
        <v>38607</v>
      </c>
      <c r="N339" s="3" t="n">
        <f aca="false">D339/0.4557</f>
        <v>14.9841841068821</v>
      </c>
      <c r="O339" s="3" t="n">
        <f aca="false">E339</f>
        <v>2.26894039859889</v>
      </c>
      <c r="P339" s="3" t="n">
        <f aca="false">F339/0.5311</f>
        <v>13.4846437899297</v>
      </c>
      <c r="Q339" s="3" t="n">
        <f aca="false">G339</f>
        <v>2.33020752611485</v>
      </c>
      <c r="R339" s="3" t="n">
        <f aca="false">H339/0.6291</f>
        <v>3.82427127235322</v>
      </c>
      <c r="S339" s="3" t="n">
        <f aca="false">I339/0.8642986</f>
        <v>1.3996644051446</v>
      </c>
      <c r="T339" s="3" t="n">
        <f aca="false">J339/0.8821</f>
        <v>3.29950085433426</v>
      </c>
      <c r="U339" s="3" t="n">
        <f aca="false">K339</f>
        <v>1.65755424252577</v>
      </c>
    </row>
    <row r="340" customFormat="false" ht="15.75" hidden="false" customHeight="true" outlineLevel="0" collapsed="false">
      <c r="A340" s="22" t="s">
        <v>355</v>
      </c>
      <c r="B340" s="22" t="s">
        <v>16</v>
      </c>
      <c r="C340" s="23" t="n">
        <v>38616</v>
      </c>
      <c r="D340" s="24" t="n">
        <v>4.43912801009513</v>
      </c>
      <c r="E340" s="24" t="n">
        <v>1.81207906160357</v>
      </c>
      <c r="F340" s="24" t="n">
        <v>6.31508002474776</v>
      </c>
      <c r="G340" s="24" t="n">
        <v>2.25026879540834</v>
      </c>
      <c r="H340" s="24" t="n">
        <v>1.17570797927461</v>
      </c>
      <c r="I340" s="24" t="n">
        <v>1.29559033865285</v>
      </c>
      <c r="J340" s="24" t="n">
        <v>1.33101729822125</v>
      </c>
      <c r="K340" s="24" t="n">
        <v>1.58862615380802</v>
      </c>
      <c r="L340" s="24"/>
      <c r="M340" s="23" t="n">
        <v>38616</v>
      </c>
      <c r="N340" s="3" t="n">
        <f aca="false">D340/0.4557</f>
        <v>9.74133862210912</v>
      </c>
      <c r="O340" s="3" t="n">
        <f aca="false">E340</f>
        <v>1.81207906160357</v>
      </c>
      <c r="P340" s="3" t="n">
        <f aca="false">F340/0.5311</f>
        <v>11.8905667948555</v>
      </c>
      <c r="Q340" s="3" t="n">
        <f aca="false">G340</f>
        <v>2.25026879540834</v>
      </c>
      <c r="R340" s="3" t="n">
        <f aca="false">H340/0.6291</f>
        <v>1.86887296022033</v>
      </c>
      <c r="S340" s="3" t="n">
        <f aca="false">I340/0.8642986</f>
        <v>1.49900779505237</v>
      </c>
      <c r="T340" s="3" t="n">
        <f aca="false">J340/0.8821</f>
        <v>1.50891882804812</v>
      </c>
      <c r="U340" s="3" t="n">
        <f aca="false">K340</f>
        <v>1.58862615380802</v>
      </c>
    </row>
    <row r="341" customFormat="false" ht="15.75" hidden="false" customHeight="true" outlineLevel="0" collapsed="false">
      <c r="A341" s="22" t="s">
        <v>356</v>
      </c>
      <c r="B341" s="22" t="s">
        <v>16</v>
      </c>
      <c r="C341" s="23" t="n">
        <v>38621</v>
      </c>
      <c r="D341" s="24" t="n">
        <v>1.64073462509713</v>
      </c>
      <c r="E341" s="24" t="n">
        <v>3.38980694430847</v>
      </c>
      <c r="F341" s="24" t="n">
        <v>2.10874633333334</v>
      </c>
      <c r="G341" s="24" t="n">
        <v>10.7482530736667</v>
      </c>
      <c r="H341" s="24" t="n">
        <v>-0.734952813487883</v>
      </c>
      <c r="I341" s="24" t="n">
        <v>19.2100613415385</v>
      </c>
      <c r="J341" s="24" t="n">
        <v>2.296608</v>
      </c>
      <c r="K341" s="24" t="n">
        <v>31.581422144</v>
      </c>
      <c r="L341" s="24"/>
      <c r="M341" s="23" t="n">
        <v>38621</v>
      </c>
      <c r="N341" s="3" t="n">
        <f aca="false">D341/0.4557</f>
        <v>3.6004709789272</v>
      </c>
      <c r="O341" s="3" t="n">
        <f aca="false">E341</f>
        <v>3.38980694430847</v>
      </c>
      <c r="P341" s="3" t="n">
        <f aca="false">F341/0.5311</f>
        <v>3.97052595242579</v>
      </c>
      <c r="Q341" s="3" t="n">
        <f aca="false">G341</f>
        <v>10.7482530736667</v>
      </c>
      <c r="R341" s="3" t="n">
        <f aca="false">H341/0.6291</f>
        <v>-1.16826071131439</v>
      </c>
      <c r="S341" s="3" t="n">
        <f aca="false">I341/0.8642986</f>
        <v>22.2261858824467</v>
      </c>
      <c r="T341" s="3" t="n">
        <f aca="false">J341/0.8821</f>
        <v>2.60356875637683</v>
      </c>
      <c r="U341" s="3" t="n">
        <f aca="false">K341</f>
        <v>31.581422144</v>
      </c>
    </row>
    <row r="342" customFormat="false" ht="15.75" hidden="false" customHeight="true" outlineLevel="0" collapsed="false">
      <c r="A342" s="22" t="s">
        <v>357</v>
      </c>
      <c r="B342" s="22" t="s">
        <v>16</v>
      </c>
      <c r="C342" s="23" t="n">
        <v>38628</v>
      </c>
      <c r="D342" s="24" t="n">
        <v>1.40593630769231</v>
      </c>
      <c r="E342" s="24" t="n">
        <v>39.4139448406154</v>
      </c>
      <c r="F342" s="24" t="n">
        <v>4.64358021052632</v>
      </c>
      <c r="G342" s="24" t="n">
        <v>11.4884491162106</v>
      </c>
      <c r="H342" s="24" t="n">
        <v>-0.574152</v>
      </c>
      <c r="I342" s="24" t="n">
        <v>7.583399616</v>
      </c>
      <c r="J342" s="24" t="n">
        <v>2.0669472</v>
      </c>
      <c r="K342" s="24" t="n">
        <v>13.2365767616</v>
      </c>
      <c r="L342" s="24"/>
      <c r="M342" s="23" t="n">
        <v>38628</v>
      </c>
      <c r="N342" s="3" t="n">
        <f aca="false">D342/0.4557</f>
        <v>3.08522340946305</v>
      </c>
      <c r="O342" s="3" t="n">
        <f aca="false">E342</f>
        <v>39.4139448406154</v>
      </c>
      <c r="P342" s="3" t="n">
        <f aca="false">F342/0.5311</f>
        <v>8.74332557056358</v>
      </c>
      <c r="Q342" s="3" t="n">
        <f aca="false">G342</f>
        <v>11.4884491162106</v>
      </c>
      <c r="R342" s="3" t="n">
        <f aca="false">H342/0.6291</f>
        <v>-0.912656175488794</v>
      </c>
      <c r="S342" s="3" t="n">
        <f aca="false">I342/0.8642986</f>
        <v>8.77405056076685</v>
      </c>
      <c r="T342" s="3" t="n">
        <f aca="false">J342/0.8821</f>
        <v>2.34321188073915</v>
      </c>
      <c r="U342" s="3" t="n">
        <f aca="false">K342</f>
        <v>13.2365767616</v>
      </c>
    </row>
    <row r="343" customFormat="false" ht="15.75" hidden="false" customHeight="true" outlineLevel="0" collapsed="false">
      <c r="A343" s="22" t="s">
        <v>358</v>
      </c>
      <c r="B343" s="22" t="s">
        <v>24</v>
      </c>
      <c r="C343" s="23" t="n">
        <v>38637</v>
      </c>
      <c r="D343" s="24" t="n">
        <v>1.72032242063492</v>
      </c>
      <c r="E343" s="24" t="n">
        <v>3.80860235992063</v>
      </c>
      <c r="F343" s="24"/>
      <c r="G343" s="24"/>
      <c r="H343" s="24" t="n">
        <v>1.36535781599145</v>
      </c>
      <c r="I343" s="24" t="n">
        <v>2.61035084364131</v>
      </c>
      <c r="J343" s="24"/>
      <c r="K343" s="24"/>
      <c r="L343" s="24"/>
      <c r="M343" s="23" t="n">
        <v>38637</v>
      </c>
      <c r="N343" s="3" t="n">
        <f aca="false">D343/0.4557</f>
        <v>3.77512051927786</v>
      </c>
      <c r="O343" s="3" t="n">
        <f aca="false">E343</f>
        <v>3.80860235992063</v>
      </c>
      <c r="Q343" s="3" t="n">
        <f aca="false">G343</f>
        <v>0</v>
      </c>
      <c r="R343" s="3" t="n">
        <f aca="false">H343/0.6291</f>
        <v>2.17033510728255</v>
      </c>
      <c r="S343" s="3" t="n">
        <f aca="false">I343/0.8642986</f>
        <v>3.02019561716438</v>
      </c>
      <c r="U343" s="3" t="n">
        <f aca="false">K343</f>
        <v>0</v>
      </c>
    </row>
    <row r="344" customFormat="false" ht="15.75" hidden="false" customHeight="true" outlineLevel="0" collapsed="false">
      <c r="A344" s="22" t="s">
        <v>359</v>
      </c>
      <c r="B344" s="22" t="s">
        <v>16</v>
      </c>
      <c r="C344" s="23" t="n">
        <v>38642</v>
      </c>
      <c r="D344" s="24" t="n">
        <v>0.572877122153209</v>
      </c>
      <c r="E344" s="24" t="n">
        <v>1.43328111581781</v>
      </c>
      <c r="F344" s="24" t="n">
        <v>0.373504130434783</v>
      </c>
      <c r="G344" s="24" t="n">
        <v>1.22928982913044</v>
      </c>
      <c r="H344" s="24" t="n">
        <v>0.396362285714286</v>
      </c>
      <c r="I344" s="24" t="n">
        <v>1.18807871828571</v>
      </c>
      <c r="J344" s="24" t="n">
        <v>0.29271</v>
      </c>
      <c r="K344" s="24" t="n">
        <v>0.95256704</v>
      </c>
      <c r="L344" s="24"/>
      <c r="M344" s="23" t="n">
        <v>38642</v>
      </c>
      <c r="N344" s="3" t="n">
        <f aca="false">D344/0.4557</f>
        <v>1.25713654192058</v>
      </c>
      <c r="O344" s="3" t="n">
        <f aca="false">E344</f>
        <v>1.43328111581781</v>
      </c>
      <c r="P344" s="3" t="n">
        <f aca="false">F344/0.5311</f>
        <v>0.70326516745393</v>
      </c>
      <c r="Q344" s="3" t="n">
        <f aca="false">G344</f>
        <v>1.22928982913044</v>
      </c>
      <c r="R344" s="3" t="n">
        <f aca="false">H344/0.6291</f>
        <v>0.63004655176329</v>
      </c>
      <c r="S344" s="3" t="n">
        <f aca="false">I344/0.8642986</f>
        <v>1.37461603927822</v>
      </c>
      <c r="T344" s="3" t="n">
        <f aca="false">J344/0.8821</f>
        <v>0.331833125495976</v>
      </c>
      <c r="U344" s="3" t="n">
        <f aca="false">K344</f>
        <v>0.95256704</v>
      </c>
    </row>
    <row r="345" customFormat="false" ht="15.75" hidden="false" customHeight="true" outlineLevel="0" collapsed="false">
      <c r="A345" s="22" t="s">
        <v>360</v>
      </c>
      <c r="B345" s="22" t="s">
        <v>16</v>
      </c>
      <c r="C345" s="23" t="n">
        <v>38646</v>
      </c>
      <c r="D345" s="24" t="n">
        <v>0.705291714285714</v>
      </c>
      <c r="E345" s="24" t="n">
        <v>0.843376579714286</v>
      </c>
      <c r="F345" s="24" t="n">
        <v>0.70337447204969</v>
      </c>
      <c r="G345" s="24" t="n">
        <v>1.51335653751553</v>
      </c>
      <c r="H345" s="24" t="n">
        <v>0.355433571428571</v>
      </c>
      <c r="I345" s="24" t="n">
        <v>0.888296540571429</v>
      </c>
      <c r="J345" s="24" t="n">
        <v>0.625077898550725</v>
      </c>
      <c r="K345" s="24" t="n">
        <v>1.10149832507247</v>
      </c>
      <c r="L345" s="24"/>
      <c r="M345" s="23" t="n">
        <v>38646</v>
      </c>
      <c r="N345" s="3" t="n">
        <f aca="false">D345/0.4557</f>
        <v>1.54771058653876</v>
      </c>
      <c r="O345" s="3" t="n">
        <f aca="false">E345</f>
        <v>0.843376579714286</v>
      </c>
      <c r="P345" s="3" t="n">
        <f aca="false">F345/0.5311</f>
        <v>1.32437294680793</v>
      </c>
      <c r="Q345" s="3" t="n">
        <f aca="false">G345</f>
        <v>1.51335653751553</v>
      </c>
      <c r="R345" s="3" t="n">
        <f aca="false">H345/0.6291</f>
        <v>0.564987396961646</v>
      </c>
      <c r="S345" s="3" t="n">
        <f aca="false">I345/0.8642986</f>
        <v>1.02776579826859</v>
      </c>
      <c r="T345" s="3" t="n">
        <f aca="false">J345/0.8821</f>
        <v>0.708624757454625</v>
      </c>
      <c r="U345" s="3" t="n">
        <f aca="false">K345</f>
        <v>1.10149832507247</v>
      </c>
    </row>
    <row r="346" customFormat="false" ht="15.75" hidden="false" customHeight="true" outlineLevel="0" collapsed="false">
      <c r="A346" s="22" t="s">
        <v>361</v>
      </c>
      <c r="B346" s="22" t="s">
        <v>16</v>
      </c>
      <c r="C346" s="23" t="n">
        <v>38656</v>
      </c>
      <c r="D346" s="24" t="n">
        <v>0.787531210231815</v>
      </c>
      <c r="E346" s="24" t="n">
        <v>0.696670982117772</v>
      </c>
      <c r="F346" s="24" t="n">
        <v>0.442011781155015</v>
      </c>
      <c r="G346" s="24" t="n">
        <v>1.01835407756839</v>
      </c>
      <c r="H346" s="24" t="n">
        <v>0.557772021276596</v>
      </c>
      <c r="I346" s="24" t="n">
        <v>0.701184634680851</v>
      </c>
      <c r="J346" s="24" t="n">
        <v>0.283277424518744</v>
      </c>
      <c r="K346" s="24" t="n">
        <v>0.830414738176292</v>
      </c>
      <c r="L346" s="24"/>
      <c r="M346" s="23" t="n">
        <v>38656</v>
      </c>
      <c r="N346" s="3" t="n">
        <f aca="false">D346/0.4557</f>
        <v>1.72817908762742</v>
      </c>
      <c r="O346" s="3" t="n">
        <f aca="false">E346</f>
        <v>0.696670982117772</v>
      </c>
      <c r="P346" s="3" t="n">
        <f aca="false">F346/0.5311</f>
        <v>0.832257166550584</v>
      </c>
      <c r="Q346" s="3" t="n">
        <f aca="false">G346</f>
        <v>1.01835407756839</v>
      </c>
      <c r="R346" s="3" t="n">
        <f aca="false">H346/0.6291</f>
        <v>0.886619013315205</v>
      </c>
      <c r="S346" s="3" t="n">
        <f aca="false">I346/0.8642986</f>
        <v>0.811275911682434</v>
      </c>
      <c r="T346" s="3" t="n">
        <f aca="false">J346/0.8821</f>
        <v>0.321139807866164</v>
      </c>
      <c r="U346" s="3" t="n">
        <f aca="false">K346</f>
        <v>0.830414738176292</v>
      </c>
    </row>
    <row r="347" customFormat="false" ht="15.75" hidden="false" customHeight="true" outlineLevel="0" collapsed="false">
      <c r="A347" s="22" t="s">
        <v>362</v>
      </c>
      <c r="B347" s="22" t="s">
        <v>16</v>
      </c>
      <c r="C347" s="23" t="n">
        <v>38660</v>
      </c>
      <c r="D347" s="24" t="n">
        <v>1.48132699687174</v>
      </c>
      <c r="E347" s="24" t="n">
        <v>1.14221207962461</v>
      </c>
      <c r="F347" s="24" t="n">
        <v>0.624701428571429</v>
      </c>
      <c r="G347" s="24" t="n">
        <v>0.841399583428571</v>
      </c>
      <c r="H347" s="24" t="n">
        <v>1.03542466666667</v>
      </c>
      <c r="I347" s="24" t="n">
        <v>0.83196092725926</v>
      </c>
      <c r="J347" s="24" t="n">
        <v>0.536149109969168</v>
      </c>
      <c r="K347" s="24" t="n">
        <v>0.855930284332991</v>
      </c>
      <c r="L347" s="24"/>
      <c r="M347" s="23" t="n">
        <v>38660</v>
      </c>
      <c r="N347" s="3" t="n">
        <f aca="false">D347/0.4557</f>
        <v>3.25066270983485</v>
      </c>
      <c r="O347" s="3" t="n">
        <f aca="false">E347</f>
        <v>1.14221207962461</v>
      </c>
      <c r="P347" s="3" t="n">
        <f aca="false">F347/0.5311</f>
        <v>1.17624068644592</v>
      </c>
      <c r="Q347" s="3" t="n">
        <f aca="false">G347</f>
        <v>0.841399583428571</v>
      </c>
      <c r="R347" s="3" t="n">
        <f aca="false">H347/0.6291</f>
        <v>1.64588247761352</v>
      </c>
      <c r="S347" s="3" t="n">
        <f aca="false">I347/0.8642986</f>
        <v>0.962585068701094</v>
      </c>
      <c r="T347" s="3" t="n">
        <f aca="false">J347/0.8821</f>
        <v>0.60780989680214</v>
      </c>
      <c r="U347" s="3" t="n">
        <f aca="false">K347</f>
        <v>0.855930284332991</v>
      </c>
    </row>
    <row r="348" customFormat="false" ht="15.75" hidden="false" customHeight="true" outlineLevel="0" collapsed="false">
      <c r="A348" s="22" t="s">
        <v>363</v>
      </c>
      <c r="B348" s="22" t="s">
        <v>16</v>
      </c>
      <c r="C348" s="23" t="n">
        <v>38670</v>
      </c>
      <c r="D348" s="24" t="n">
        <v>1.70954892086331</v>
      </c>
      <c r="E348" s="24" t="n">
        <v>1.20085282553957</v>
      </c>
      <c r="F348" s="24" t="n">
        <v>7.67644937198068</v>
      </c>
      <c r="G348" s="24" t="n">
        <v>5.89199614125604</v>
      </c>
      <c r="H348" s="24" t="n">
        <v>1.31898632065776</v>
      </c>
      <c r="I348" s="24" t="n">
        <v>1.20120144662282</v>
      </c>
      <c r="J348" s="24" t="n">
        <v>1.06208608695652</v>
      </c>
      <c r="K348" s="24" t="n">
        <v>0.952171103768116</v>
      </c>
      <c r="L348" s="24"/>
      <c r="M348" s="23" t="n">
        <v>38670</v>
      </c>
      <c r="N348" s="3" t="n">
        <f aca="false">D348/0.4557</f>
        <v>3.75147886957057</v>
      </c>
      <c r="O348" s="3" t="n">
        <f aca="false">E348</f>
        <v>1.20085282553957</v>
      </c>
      <c r="P348" s="3" t="n">
        <f aca="false">F348/0.5311</f>
        <v>14.4538681453223</v>
      </c>
      <c r="Q348" s="3" t="n">
        <f aca="false">G348</f>
        <v>5.89199614125604</v>
      </c>
      <c r="R348" s="3" t="n">
        <f aca="false">H348/0.6291</f>
        <v>2.09662425792046</v>
      </c>
      <c r="S348" s="3" t="n">
        <f aca="false">I348/0.8642986</f>
        <v>1.389799134955</v>
      </c>
      <c r="T348" s="3" t="n">
        <f aca="false">J348/0.8821</f>
        <v>1.20404272413164</v>
      </c>
      <c r="U348" s="3" t="n">
        <f aca="false">K348</f>
        <v>0.952171103768116</v>
      </c>
    </row>
    <row r="349" customFormat="false" ht="15.75" hidden="false" customHeight="true" outlineLevel="0" collapsed="false">
      <c r="A349" s="22" t="s">
        <v>364</v>
      </c>
      <c r="B349" s="22" t="s">
        <v>16</v>
      </c>
      <c r="C349" s="23" t="n">
        <v>38677</v>
      </c>
      <c r="D349" s="24" t="n">
        <v>3.38393989233954</v>
      </c>
      <c r="E349" s="24" t="n">
        <v>1.56109009542857</v>
      </c>
      <c r="F349" s="24" t="n">
        <v>1.86991822087133</v>
      </c>
      <c r="G349" s="24" t="n">
        <v>1.08144760797973</v>
      </c>
      <c r="H349" s="24" t="n">
        <v>2.02568312676057</v>
      </c>
      <c r="I349" s="24" t="n">
        <v>1.15662556264789</v>
      </c>
      <c r="J349" s="24" t="n">
        <v>1.30178417266187</v>
      </c>
      <c r="K349" s="24" t="n">
        <v>0.837038544460432</v>
      </c>
      <c r="L349" s="24"/>
      <c r="M349" s="23" t="n">
        <v>38677</v>
      </c>
      <c r="N349" s="3" t="n">
        <f aca="false">D349/0.4557</f>
        <v>7.42580621535998</v>
      </c>
      <c r="O349" s="3" t="n">
        <f aca="false">E349</f>
        <v>1.56109009542857</v>
      </c>
      <c r="P349" s="3" t="n">
        <f aca="false">F349/0.5311</f>
        <v>3.52084018239753</v>
      </c>
      <c r="Q349" s="3" t="n">
        <f aca="false">G349</f>
        <v>1.08144760797973</v>
      </c>
      <c r="R349" s="3" t="n">
        <f aca="false">H349/0.6291</f>
        <v>3.2199699996194</v>
      </c>
      <c r="S349" s="3" t="n">
        <f aca="false">I349/0.8642986</f>
        <v>1.3382245009397</v>
      </c>
      <c r="T349" s="3" t="n">
        <f aca="false">J349/0.8821</f>
        <v>1.47577845217308</v>
      </c>
      <c r="U349" s="3" t="n">
        <f aca="false">K349</f>
        <v>0.837038544460432</v>
      </c>
    </row>
    <row r="350" customFormat="false" ht="15.75" hidden="false" customHeight="true" outlineLevel="0" collapsed="false">
      <c r="A350" s="22" t="s">
        <v>365</v>
      </c>
      <c r="B350" s="22" t="s">
        <v>16</v>
      </c>
      <c r="C350" s="23" t="n">
        <v>38684</v>
      </c>
      <c r="D350" s="24" t="n">
        <v>0.829345</v>
      </c>
      <c r="E350" s="24" t="n">
        <v>0.90321436</v>
      </c>
      <c r="F350" s="24" t="n">
        <v>0.721715344295992</v>
      </c>
      <c r="G350" s="24" t="n">
        <v>1.01932986174717</v>
      </c>
      <c r="H350" s="24" t="n">
        <v>0.652275839933737</v>
      </c>
      <c r="I350" s="24" t="n">
        <v>0.807096211444841</v>
      </c>
      <c r="J350" s="24" t="n">
        <v>0.597014528019179</v>
      </c>
      <c r="K350" s="24" t="n">
        <v>0.919001953475178</v>
      </c>
      <c r="L350" s="24"/>
      <c r="M350" s="23" t="n">
        <v>38684</v>
      </c>
      <c r="N350" s="3" t="n">
        <f aca="false">D350/0.4557</f>
        <v>1.81993636164143</v>
      </c>
      <c r="O350" s="3" t="n">
        <f aca="false">E350</f>
        <v>0.90321436</v>
      </c>
      <c r="P350" s="3" t="n">
        <f aca="false">F350/0.5311</f>
        <v>1.35890669232911</v>
      </c>
      <c r="Q350" s="3" t="n">
        <f aca="false">G350</f>
        <v>1.01932986174717</v>
      </c>
      <c r="R350" s="3" t="n">
        <f aca="false">H350/0.6291</f>
        <v>1.0368396756219</v>
      </c>
      <c r="S350" s="3" t="n">
        <f aca="false">I350/0.8642986</f>
        <v>0.933816404937878</v>
      </c>
      <c r="T350" s="3" t="n">
        <f aca="false">J350/0.8821</f>
        <v>0.676810484093843</v>
      </c>
      <c r="U350" s="3" t="n">
        <f aca="false">K350</f>
        <v>0.919001953475178</v>
      </c>
    </row>
    <row r="351" customFormat="false" ht="15.75" hidden="false" customHeight="true" outlineLevel="0" collapsed="false">
      <c r="A351" s="22" t="s">
        <v>366</v>
      </c>
      <c r="B351" s="22" t="s">
        <v>16</v>
      </c>
      <c r="C351" s="23" t="n">
        <v>38691</v>
      </c>
      <c r="D351" s="24" t="n">
        <v>0.959228367149759</v>
      </c>
      <c r="E351" s="24" t="n">
        <v>0.84811910773591</v>
      </c>
      <c r="F351" s="24" t="n">
        <v>0.834157446808511</v>
      </c>
      <c r="G351" s="24" t="n">
        <v>1.12418757446809</v>
      </c>
      <c r="H351" s="24" t="n">
        <v>0.775491428571429</v>
      </c>
      <c r="I351" s="24" t="n">
        <v>0.769502911428572</v>
      </c>
      <c r="J351" s="24" t="n">
        <v>0.644761641806834</v>
      </c>
      <c r="K351" s="24" t="n">
        <v>0.754322883427484</v>
      </c>
      <c r="L351" s="24"/>
      <c r="M351" s="23" t="n">
        <v>38691</v>
      </c>
      <c r="N351" s="3" t="n">
        <f aca="false">D351/0.4557</f>
        <v>2.1049558199468</v>
      </c>
      <c r="O351" s="3" t="n">
        <f aca="false">E351</f>
        <v>0.84811910773591</v>
      </c>
      <c r="P351" s="3" t="n">
        <f aca="false">F351/0.5311</f>
        <v>1.57062219319998</v>
      </c>
      <c r="Q351" s="3" t="n">
        <f aca="false">G351</f>
        <v>1.12418757446809</v>
      </c>
      <c r="R351" s="3" t="n">
        <f aca="false">H351/0.6291</f>
        <v>1.23269977518905</v>
      </c>
      <c r="S351" s="3" t="n">
        <f aca="false">I351/0.8642986</f>
        <v>0.890320673235583</v>
      </c>
      <c r="T351" s="3" t="n">
        <f aca="false">J351/0.8821</f>
        <v>0.730939396674792</v>
      </c>
      <c r="U351" s="3" t="n">
        <f aca="false">K351</f>
        <v>0.754322883427484</v>
      </c>
    </row>
    <row r="352" customFormat="false" ht="15.75" hidden="false" customHeight="true" outlineLevel="0" collapsed="false">
      <c r="A352" s="22" t="s">
        <v>367</v>
      </c>
      <c r="B352" s="22" t="s">
        <v>16</v>
      </c>
      <c r="C352" s="23" t="n">
        <v>38698</v>
      </c>
      <c r="D352" s="24" t="n">
        <v>0.725435224358975</v>
      </c>
      <c r="E352" s="24" t="n">
        <v>0.614634539038462</v>
      </c>
      <c r="F352" s="24" t="n">
        <v>0.751487318308019</v>
      </c>
      <c r="G352" s="24" t="n">
        <v>0.701150203031194</v>
      </c>
      <c r="H352" s="24" t="n">
        <v>0.589311024531025</v>
      </c>
      <c r="I352" s="24" t="n">
        <v>0.615730261933622</v>
      </c>
      <c r="J352" s="24" t="n">
        <v>0.49757372965322</v>
      </c>
      <c r="K352" s="24" t="n">
        <v>0.511323296815287</v>
      </c>
      <c r="L352" s="24"/>
      <c r="M352" s="23" t="n">
        <v>38698</v>
      </c>
      <c r="N352" s="3" t="n">
        <f aca="false">D352/0.4557</f>
        <v>1.59191403194859</v>
      </c>
      <c r="O352" s="3" t="n">
        <f aca="false">E352</f>
        <v>0.614634539038462</v>
      </c>
      <c r="P352" s="3" t="n">
        <f aca="false">F352/0.5311</f>
        <v>1.41496388308797</v>
      </c>
      <c r="Q352" s="3" t="n">
        <f aca="false">G352</f>
        <v>0.701150203031194</v>
      </c>
      <c r="R352" s="3" t="n">
        <f aca="false">H352/0.6291</f>
        <v>0.936752542570378</v>
      </c>
      <c r="S352" s="3" t="n">
        <f aca="false">I352/0.8642986</f>
        <v>0.712404557792436</v>
      </c>
      <c r="T352" s="3" t="n">
        <f aca="false">J352/0.8821</f>
        <v>0.564078596137876</v>
      </c>
      <c r="U352" s="3" t="n">
        <f aca="false">K352</f>
        <v>0.511323296815287</v>
      </c>
    </row>
    <row r="353" customFormat="false" ht="15.75" hidden="false" customHeight="true" outlineLevel="0" collapsed="false">
      <c r="A353" s="22" t="s">
        <v>368</v>
      </c>
      <c r="B353" s="22" t="s">
        <v>16</v>
      </c>
      <c r="C353" s="23" t="n">
        <v>38705</v>
      </c>
      <c r="D353" s="24" t="n">
        <v>0.80405974025974</v>
      </c>
      <c r="E353" s="24" t="n">
        <v>0.543056726406926</v>
      </c>
      <c r="F353" s="24" t="n">
        <v>0.815983860759494</v>
      </c>
      <c r="G353" s="24" t="n">
        <v>0.69710186862092</v>
      </c>
      <c r="H353" s="24" t="n">
        <v>0.912573246753247</v>
      </c>
      <c r="I353" s="24" t="n">
        <v>0.742991287792208</v>
      </c>
      <c r="J353" s="24" t="n">
        <v>0.606345520346321</v>
      </c>
      <c r="K353" s="24" t="n">
        <v>0.644711405180952</v>
      </c>
      <c r="L353" s="24"/>
      <c r="M353" s="23" t="n">
        <v>38705</v>
      </c>
      <c r="N353" s="3" t="n">
        <f aca="false">D353/0.4557</f>
        <v>1.76444972626671</v>
      </c>
      <c r="O353" s="3" t="n">
        <f aca="false">E353</f>
        <v>0.543056726406926</v>
      </c>
      <c r="P353" s="3" t="n">
        <f aca="false">F353/0.5311</f>
        <v>1.53640342827997</v>
      </c>
      <c r="Q353" s="3" t="n">
        <f aca="false">G353</f>
        <v>0.69710186862092</v>
      </c>
      <c r="R353" s="3" t="n">
        <f aca="false">H353/0.6291</f>
        <v>1.45060125060125</v>
      </c>
      <c r="S353" s="3" t="n">
        <f aca="false">I353/0.8642986</f>
        <v>0.859646524698996</v>
      </c>
      <c r="T353" s="3" t="n">
        <f aca="false">J353/0.8821</f>
        <v>0.687388641136289</v>
      </c>
      <c r="U353" s="3" t="n">
        <f aca="false">K353</f>
        <v>0.644711405180952</v>
      </c>
    </row>
    <row r="354" customFormat="false" ht="15.75" hidden="false" customHeight="true" outlineLevel="0" collapsed="false">
      <c r="A354" s="22" t="s">
        <v>369</v>
      </c>
      <c r="B354" s="22" t="s">
        <v>16</v>
      </c>
      <c r="C354" s="23" t="n">
        <v>38715</v>
      </c>
      <c r="D354" s="24" t="n">
        <v>3.37055173226918</v>
      </c>
      <c r="E354" s="24" t="n">
        <v>1.37013160406313</v>
      </c>
      <c r="F354" s="24" t="n">
        <v>1.45231466666667</v>
      </c>
      <c r="G354" s="24" t="n">
        <v>0.976877936</v>
      </c>
      <c r="H354" s="24" t="n">
        <v>1.91458256045519</v>
      </c>
      <c r="I354" s="24" t="n">
        <v>0.963045967155052</v>
      </c>
      <c r="J354" s="24" t="n">
        <v>0.995411111111112</v>
      </c>
      <c r="K354" s="24" t="n">
        <v>0.766024238222222</v>
      </c>
      <c r="L354" s="24"/>
      <c r="M354" s="23" t="n">
        <v>38715</v>
      </c>
      <c r="N354" s="3" t="n">
        <f aca="false">D354/0.4557</f>
        <v>7.39642688669998</v>
      </c>
      <c r="O354" s="3" t="n">
        <f aca="false">E354</f>
        <v>1.37013160406313</v>
      </c>
      <c r="P354" s="3" t="n">
        <f aca="false">F354/0.5311</f>
        <v>2.73454088997678</v>
      </c>
      <c r="Q354" s="3" t="n">
        <f aca="false">G354</f>
        <v>0.976877936</v>
      </c>
      <c r="R354" s="3" t="n">
        <f aca="false">H354/0.6291</f>
        <v>3.04336760523795</v>
      </c>
      <c r="S354" s="3" t="n">
        <f aca="false">I354/0.8642986</f>
        <v>1.11425144869499</v>
      </c>
      <c r="T354" s="3" t="n">
        <f aca="false">J354/0.8821</f>
        <v>1.12845608333648</v>
      </c>
      <c r="U354" s="3" t="n">
        <f aca="false">K354</f>
        <v>0.766024238222222</v>
      </c>
    </row>
    <row r="355" customFormat="false" ht="15.75" hidden="false" customHeight="true" outlineLevel="0" collapsed="false">
      <c r="A355" s="22" t="s">
        <v>370</v>
      </c>
      <c r="B355" s="22" t="s">
        <v>16</v>
      </c>
      <c r="C355" s="23" t="n">
        <v>38721</v>
      </c>
      <c r="D355" s="24" t="n">
        <v>2.2512242002064</v>
      </c>
      <c r="E355" s="24" t="n">
        <v>0.741876735995872</v>
      </c>
      <c r="F355" s="24" t="n">
        <v>1.81712870813397</v>
      </c>
      <c r="G355" s="24" t="n">
        <v>0.862019170909091</v>
      </c>
      <c r="H355" s="24" t="n">
        <v>1.23037657447085</v>
      </c>
      <c r="I355" s="24" t="n">
        <v>0.787295247682119</v>
      </c>
      <c r="J355" s="24" t="n">
        <v>1.19335263157895</v>
      </c>
      <c r="K355" s="24" t="n">
        <v>0.850820135494737</v>
      </c>
      <c r="L355" s="24"/>
      <c r="M355" s="23" t="n">
        <v>38721</v>
      </c>
      <c r="N355" s="3" t="n">
        <f aca="false">D355/0.4557</f>
        <v>4.94014527146455</v>
      </c>
      <c r="O355" s="3" t="n">
        <f aca="false">E355</f>
        <v>0.741876735995872</v>
      </c>
      <c r="P355" s="3" t="n">
        <f aca="false">F355/0.5311</f>
        <v>3.42144362292218</v>
      </c>
      <c r="Q355" s="3" t="n">
        <f aca="false">G355</f>
        <v>0.862019170909091</v>
      </c>
      <c r="R355" s="3" t="n">
        <f aca="false">H355/0.6291</f>
        <v>1.95577265056565</v>
      </c>
      <c r="S355" s="3" t="n">
        <f aca="false">I355/0.8642986</f>
        <v>0.910906540496675</v>
      </c>
      <c r="T355" s="3" t="n">
        <f aca="false">J355/0.8821</f>
        <v>1.35285413397454</v>
      </c>
      <c r="U355" s="3" t="n">
        <f aca="false">K355</f>
        <v>0.850820135494737</v>
      </c>
    </row>
    <row r="356" customFormat="false" ht="15.75" hidden="false" customHeight="true" outlineLevel="0" collapsed="false">
      <c r="A356" s="22" t="s">
        <v>371</v>
      </c>
      <c r="B356" s="22" t="s">
        <v>16</v>
      </c>
      <c r="C356" s="23" t="n">
        <v>38726</v>
      </c>
      <c r="D356" s="24" t="n">
        <v>1.95332453051643</v>
      </c>
      <c r="E356" s="24" t="n">
        <v>0.81539432859155</v>
      </c>
      <c r="F356" s="24" t="n">
        <v>0.940569863013697</v>
      </c>
      <c r="G356" s="24" t="n">
        <v>0.632602582356164</v>
      </c>
      <c r="H356" s="24" t="n">
        <v>0.74973595890411</v>
      </c>
      <c r="I356" s="24" t="n">
        <v>0.544887793908676</v>
      </c>
      <c r="J356" s="24" t="n">
        <v>0.570862570265555</v>
      </c>
      <c r="K356" s="24" t="n">
        <v>0.621206483836402</v>
      </c>
      <c r="L356" s="24"/>
      <c r="M356" s="23" t="n">
        <v>38726</v>
      </c>
      <c r="N356" s="3" t="n">
        <f aca="false">D356/0.4557</f>
        <v>4.28642644396847</v>
      </c>
      <c r="O356" s="3" t="n">
        <f aca="false">E356</f>
        <v>0.81539432859155</v>
      </c>
      <c r="P356" s="3" t="n">
        <f aca="false">F356/0.5311</f>
        <v>1.77098449070551</v>
      </c>
      <c r="Q356" s="3" t="n">
        <f aca="false">G356</f>
        <v>0.632602582356164</v>
      </c>
      <c r="R356" s="3" t="n">
        <f aca="false">H356/0.6291</f>
        <v>1.19175959132747</v>
      </c>
      <c r="S356" s="3" t="n">
        <f aca="false">I356/0.8642986</f>
        <v>0.630439287890407</v>
      </c>
      <c r="T356" s="3" t="n">
        <f aca="false">J356/0.8821</f>
        <v>0.647163099722883</v>
      </c>
      <c r="U356" s="3" t="n">
        <f aca="false">K356</f>
        <v>0.621206483836402</v>
      </c>
    </row>
    <row r="357" customFormat="false" ht="15.75" hidden="false" customHeight="true" outlineLevel="0" collapsed="false">
      <c r="A357" s="22" t="s">
        <v>372</v>
      </c>
      <c r="B357" s="22" t="s">
        <v>16</v>
      </c>
      <c r="C357" s="23" t="n">
        <v>38735</v>
      </c>
      <c r="D357" s="24" t="n">
        <v>0.420760730593608</v>
      </c>
      <c r="E357" s="24" t="n">
        <v>0.513615760639269</v>
      </c>
      <c r="F357" s="24" t="n">
        <v>0.372520689655172</v>
      </c>
      <c r="G357" s="24" t="n">
        <v>0.516202783471265</v>
      </c>
      <c r="H357" s="24" t="n">
        <v>0.237866692211898</v>
      </c>
      <c r="I357" s="24" t="n">
        <v>0.374613489088227</v>
      </c>
      <c r="J357" s="24" t="n">
        <v>0.193207882882883</v>
      </c>
      <c r="K357" s="24" t="n">
        <v>0.44217693409009</v>
      </c>
      <c r="L357" s="24"/>
      <c r="M357" s="23" t="n">
        <v>38735</v>
      </c>
      <c r="N357" s="3" t="n">
        <f aca="false">D357/0.4557</f>
        <v>0.923328353288584</v>
      </c>
      <c r="O357" s="3" t="n">
        <f aca="false">E357</f>
        <v>0.513615760639269</v>
      </c>
      <c r="P357" s="3" t="n">
        <f aca="false">F357/0.5311</f>
        <v>0.701413461975471</v>
      </c>
      <c r="Q357" s="3" t="n">
        <f aca="false">G357</f>
        <v>0.516202783471265</v>
      </c>
      <c r="R357" s="3" t="n">
        <f aca="false">H357/0.6291</f>
        <v>0.378106330014143</v>
      </c>
      <c r="S357" s="3" t="n">
        <f aca="false">I357/0.8642986</f>
        <v>0.433430632756118</v>
      </c>
      <c r="T357" s="3" t="n">
        <f aca="false">J357/0.8821</f>
        <v>0.219031723027868</v>
      </c>
      <c r="U357" s="3" t="n">
        <f aca="false">K357</f>
        <v>0.44217693409009</v>
      </c>
    </row>
    <row r="358" customFormat="false" ht="15.75" hidden="false" customHeight="true" outlineLevel="0" collapsed="false">
      <c r="A358" s="22" t="s">
        <v>373</v>
      </c>
      <c r="B358" s="22" t="s">
        <v>16</v>
      </c>
      <c r="C358" s="23" t="n">
        <v>38740</v>
      </c>
      <c r="D358" s="24" t="n">
        <v>0.724336203522505</v>
      </c>
      <c r="E358" s="24" t="n">
        <v>0.653976098035225</v>
      </c>
      <c r="F358" s="24" t="n">
        <v>0.424382078723019</v>
      </c>
      <c r="G358" s="24" t="n">
        <v>0.40161440960058</v>
      </c>
      <c r="H358" s="24" t="n">
        <v>0.431435730593607</v>
      </c>
      <c r="I358" s="24" t="n">
        <v>0.518479774182648</v>
      </c>
      <c r="J358" s="24" t="n">
        <v>0.302366406178174</v>
      </c>
      <c r="K358" s="24" t="n">
        <v>0.42310027342098</v>
      </c>
      <c r="L358" s="24"/>
      <c r="M358" s="23" t="n">
        <v>38740</v>
      </c>
      <c r="N358" s="3" t="n">
        <f aca="false">D358/0.4557</f>
        <v>1.58950231187734</v>
      </c>
      <c r="O358" s="3" t="n">
        <f aca="false">E358</f>
        <v>0.653976098035225</v>
      </c>
      <c r="P358" s="3" t="n">
        <f aca="false">F358/0.5311</f>
        <v>0.799062471705928</v>
      </c>
      <c r="Q358" s="3" t="n">
        <f aca="false">G358</f>
        <v>0.40161440960058</v>
      </c>
      <c r="R358" s="3" t="n">
        <f aca="false">H358/0.6291</f>
        <v>0.685798331892557</v>
      </c>
      <c r="S358" s="3" t="n">
        <f aca="false">I358/0.8642986</f>
        <v>0.599885009859611</v>
      </c>
      <c r="T358" s="3" t="n">
        <f aca="false">J358/0.8821</f>
        <v>0.342780190656586</v>
      </c>
      <c r="U358" s="3" t="n">
        <f aca="false">K358</f>
        <v>0.42310027342098</v>
      </c>
    </row>
    <row r="359" customFormat="false" ht="15.75" hidden="false" customHeight="true" outlineLevel="0" collapsed="false">
      <c r="A359" s="22" t="s">
        <v>374</v>
      </c>
      <c r="B359" s="22" t="s">
        <v>16</v>
      </c>
      <c r="C359" s="23" t="n">
        <v>38747</v>
      </c>
      <c r="D359" s="24" t="n">
        <v>0.945474993971548</v>
      </c>
      <c r="E359" s="24" t="n">
        <v>0.484740680125392</v>
      </c>
      <c r="F359" s="24" t="n">
        <v>0.614178082191781</v>
      </c>
      <c r="G359" s="24" t="n">
        <v>0.485088378082192</v>
      </c>
      <c r="H359" s="24" t="n">
        <v>0.698727272727273</v>
      </c>
      <c r="I359" s="24" t="n">
        <v>0.39866009958042</v>
      </c>
      <c r="J359" s="24" t="n">
        <v>0.495089189189189</v>
      </c>
      <c r="K359" s="24" t="n">
        <v>0.382079230702703</v>
      </c>
      <c r="L359" s="24"/>
      <c r="M359" s="23" t="n">
        <v>38747</v>
      </c>
      <c r="N359" s="3" t="n">
        <f aca="false">D359/0.4557</f>
        <v>2.07477505808986</v>
      </c>
      <c r="O359" s="3" t="n">
        <f aca="false">E359</f>
        <v>0.484740680125392</v>
      </c>
      <c r="P359" s="3" t="n">
        <f aca="false">F359/0.5311</f>
        <v>1.15642643982636</v>
      </c>
      <c r="Q359" s="3" t="n">
        <f aca="false">G359</f>
        <v>0.485088378082192</v>
      </c>
      <c r="R359" s="3" t="n">
        <f aca="false">H359/0.6291</f>
        <v>1.11067759136429</v>
      </c>
      <c r="S359" s="3" t="n">
        <f aca="false">I359/0.8642986</f>
        <v>0.461252742490176</v>
      </c>
      <c r="T359" s="3" t="n">
        <f aca="false">J359/0.8821</f>
        <v>0.561261976180919</v>
      </c>
      <c r="U359" s="3" t="n">
        <f aca="false">K359</f>
        <v>0.382079230702703</v>
      </c>
    </row>
    <row r="360" customFormat="false" ht="15.75" hidden="false" customHeight="true" outlineLevel="0" collapsed="false">
      <c r="A360" s="22" t="s">
        <v>375</v>
      </c>
      <c r="B360" s="22" t="s">
        <v>16</v>
      </c>
      <c r="C360" s="23" t="n">
        <v>38754</v>
      </c>
      <c r="D360" s="24" t="n">
        <v>0.854</v>
      </c>
      <c r="E360" s="24" t="n">
        <v>0.50467008</v>
      </c>
      <c r="F360" s="24" t="n">
        <v>0.920994827586207</v>
      </c>
      <c r="G360" s="24" t="n">
        <v>0.263400437195403</v>
      </c>
      <c r="H360" s="24" t="n">
        <v>0.633575675675676</v>
      </c>
      <c r="I360" s="24" t="n">
        <v>0.44601622572973</v>
      </c>
      <c r="J360" s="24" t="n">
        <v>0.569514057681843</v>
      </c>
      <c r="K360" s="24" t="n">
        <v>0.39149611102485</v>
      </c>
      <c r="L360" s="24"/>
      <c r="M360" s="23" t="n">
        <v>38754</v>
      </c>
      <c r="N360" s="3" t="n">
        <f aca="false">D360/0.4557</f>
        <v>1.87403993855607</v>
      </c>
      <c r="O360" s="3" t="n">
        <f aca="false">E360</f>
        <v>0.50467008</v>
      </c>
      <c r="P360" s="3" t="n">
        <f aca="false">F360/0.5311</f>
        <v>1.73412695836228</v>
      </c>
      <c r="Q360" s="3" t="n">
        <f aca="false">G360</f>
        <v>0.263400437195403</v>
      </c>
      <c r="R360" s="3" t="n">
        <f aca="false">H360/0.6291</f>
        <v>1.00711441054789</v>
      </c>
      <c r="S360" s="3" t="n">
        <f aca="false">I360/0.8642986</f>
        <v>0.516044137673866</v>
      </c>
      <c r="T360" s="3" t="n">
        <f aca="false">J360/0.8821</f>
        <v>0.645634347218958</v>
      </c>
      <c r="U360" s="3" t="n">
        <f aca="false">K360</f>
        <v>0.39149611102485</v>
      </c>
    </row>
    <row r="361" customFormat="false" ht="15.75" hidden="false" customHeight="true" outlineLevel="0" collapsed="false">
      <c r="A361" s="22" t="s">
        <v>376</v>
      </c>
      <c r="B361" s="22" t="s">
        <v>24</v>
      </c>
      <c r="C361" s="23" t="n">
        <v>38764</v>
      </c>
      <c r="D361" s="24" t="n">
        <v>0.795103448275862</v>
      </c>
      <c r="E361" s="24" t="n">
        <v>0.459323841103448</v>
      </c>
      <c r="F361" s="24"/>
      <c r="G361" s="24"/>
      <c r="H361" s="24" t="n">
        <v>0.717652073181944</v>
      </c>
      <c r="I361" s="24" t="n">
        <v>0.528084880098557</v>
      </c>
      <c r="J361" s="24"/>
      <c r="K361" s="24"/>
      <c r="L361" s="24"/>
      <c r="M361" s="23" t="n">
        <v>38764</v>
      </c>
      <c r="N361" s="3" t="n">
        <f aca="false">D361/0.4557</f>
        <v>1.74479580486255</v>
      </c>
      <c r="O361" s="3" t="n">
        <f aca="false">E361</f>
        <v>0.459323841103448</v>
      </c>
      <c r="Q361" s="3" t="n">
        <f aca="false">G361</f>
        <v>0</v>
      </c>
      <c r="R361" s="3" t="n">
        <f aca="false">H361/0.6291</f>
        <v>1.1407599319376</v>
      </c>
      <c r="S361" s="3" t="n">
        <f aca="false">I361/0.8642986</f>
        <v>0.610998189860028</v>
      </c>
      <c r="U361" s="3" t="n">
        <f aca="false">K361</f>
        <v>0</v>
      </c>
    </row>
    <row r="362" customFormat="false" ht="15.75" hidden="false" customHeight="true" outlineLevel="0" collapsed="false">
      <c r="A362" s="22" t="s">
        <v>377</v>
      </c>
      <c r="B362" s="22" t="s">
        <v>16</v>
      </c>
      <c r="C362" s="23" t="n">
        <v>38770</v>
      </c>
      <c r="D362" s="24" t="n">
        <v>1.44746834505739</v>
      </c>
      <c r="E362" s="24" t="n">
        <v>0.834252307619401</v>
      </c>
      <c r="F362" s="24" t="n">
        <v>1.59101369863014</v>
      </c>
      <c r="G362" s="24" t="n">
        <v>0.622501816635616</v>
      </c>
      <c r="H362" s="24" t="n">
        <v>1.61555791505792</v>
      </c>
      <c r="I362" s="24" t="n">
        <v>0.778671877220077</v>
      </c>
      <c r="J362" s="24" t="n">
        <v>1.43110448031925</v>
      </c>
      <c r="K362" s="24" t="n">
        <v>0.585043746388536</v>
      </c>
      <c r="L362" s="24"/>
      <c r="M362" s="23" t="n">
        <v>38770</v>
      </c>
      <c r="N362" s="3" t="n">
        <f aca="false">D362/0.4557</f>
        <v>3.17636239863372</v>
      </c>
      <c r="O362" s="3" t="n">
        <f aca="false">E362</f>
        <v>0.834252307619401</v>
      </c>
      <c r="P362" s="3" t="n">
        <f aca="false">F362/0.5311</f>
        <v>2.99569515840734</v>
      </c>
      <c r="Q362" s="3" t="n">
        <f aca="false">G362</f>
        <v>0.622501816635616</v>
      </c>
      <c r="R362" s="3" t="n">
        <f aca="false">H362/0.6291</f>
        <v>2.56804628049263</v>
      </c>
      <c r="S362" s="3" t="n">
        <f aca="false">I362/0.8642986</f>
        <v>0.900929235822061</v>
      </c>
      <c r="T362" s="3" t="n">
        <f aca="false">J362/0.8821</f>
        <v>1.62238349429685</v>
      </c>
      <c r="U362" s="3" t="n">
        <f aca="false">K362</f>
        <v>0.585043746388536</v>
      </c>
    </row>
    <row r="363" customFormat="false" ht="15.75" hidden="false" customHeight="true" outlineLevel="0" collapsed="false">
      <c r="A363" s="22" t="s">
        <v>378</v>
      </c>
      <c r="B363" s="22" t="s">
        <v>16</v>
      </c>
      <c r="C363" s="23" t="n">
        <v>38777</v>
      </c>
      <c r="D363" s="24" t="n">
        <v>2.29256370656371</v>
      </c>
      <c r="E363" s="24" t="n">
        <v>0.850344446640927</v>
      </c>
      <c r="F363" s="24" t="n">
        <v>2.27628979355586</v>
      </c>
      <c r="G363" s="24" t="n">
        <v>0.843631415134092</v>
      </c>
      <c r="H363" s="24" t="n">
        <v>1.13167953667954</v>
      </c>
      <c r="I363" s="24" t="n">
        <v>0.515839081081081</v>
      </c>
      <c r="J363" s="24" t="n">
        <v>1.46769063926941</v>
      </c>
      <c r="K363" s="24" t="n">
        <v>0.550684722511415</v>
      </c>
      <c r="L363" s="24"/>
      <c r="M363" s="23" t="n">
        <v>38777</v>
      </c>
      <c r="N363" s="3" t="n">
        <f aca="false">D363/0.4557</f>
        <v>5.03086176555564</v>
      </c>
      <c r="O363" s="3" t="n">
        <f aca="false">E363</f>
        <v>0.850344446640927</v>
      </c>
      <c r="P363" s="3" t="n">
        <f aca="false">F363/0.5311</f>
        <v>4.28599095002044</v>
      </c>
      <c r="Q363" s="3" t="n">
        <f aca="false">G363</f>
        <v>0.843631415134092</v>
      </c>
      <c r="R363" s="3" t="n">
        <f aca="false">H363/0.6291</f>
        <v>1.79888656283506</v>
      </c>
      <c r="S363" s="3" t="n">
        <f aca="false">I363/0.8642986</f>
        <v>0.596829708021141</v>
      </c>
      <c r="T363" s="3" t="n">
        <f aca="false">J363/0.8821</f>
        <v>1.66385969761864</v>
      </c>
      <c r="U363" s="3" t="n">
        <f aca="false">K363</f>
        <v>0.550684722511415</v>
      </c>
    </row>
    <row r="364" customFormat="false" ht="15.75" hidden="false" customHeight="true" outlineLevel="0" collapsed="false">
      <c r="A364" s="22" t="s">
        <v>379</v>
      </c>
      <c r="B364" s="22" t="s">
        <v>16</v>
      </c>
      <c r="C364" s="23" t="n">
        <v>38782</v>
      </c>
      <c r="D364" s="24" t="n">
        <v>1.80004859060403</v>
      </c>
      <c r="E364" s="24" t="n">
        <v>0.586560268714094</v>
      </c>
      <c r="F364" s="24" t="n">
        <v>2.37412</v>
      </c>
      <c r="G364" s="24" t="n">
        <v>0.6455242528</v>
      </c>
      <c r="H364" s="24" t="n">
        <v>1.40126458036984</v>
      </c>
      <c r="I364" s="24" t="n">
        <v>0.64453163317212</v>
      </c>
      <c r="J364" s="24" t="n">
        <v>1.44822469528352</v>
      </c>
      <c r="K364" s="24" t="n">
        <v>0.544509422448331</v>
      </c>
      <c r="L364" s="24"/>
      <c r="M364" s="23" t="n">
        <v>38782</v>
      </c>
      <c r="N364" s="3" t="n">
        <f aca="false">D364/0.4557</f>
        <v>3.95007371210012</v>
      </c>
      <c r="O364" s="3" t="n">
        <f aca="false">E364</f>
        <v>0.586560268714094</v>
      </c>
      <c r="P364" s="3" t="n">
        <f aca="false">F364/0.5311</f>
        <v>4.47019393711166</v>
      </c>
      <c r="Q364" s="3" t="n">
        <f aca="false">G364</f>
        <v>0.6455242528</v>
      </c>
      <c r="R364" s="3" t="n">
        <f aca="false">H364/0.6291</f>
        <v>2.22741150909211</v>
      </c>
      <c r="S364" s="3" t="n">
        <f aca="false">I364/0.8642986</f>
        <v>0.745727961577306</v>
      </c>
      <c r="T364" s="3" t="n">
        <f aca="false">J364/0.8821</f>
        <v>1.64179196835225</v>
      </c>
      <c r="U364" s="3" t="n">
        <f aca="false">K364</f>
        <v>0.544509422448331</v>
      </c>
    </row>
    <row r="365" customFormat="false" ht="15.75" hidden="false" customHeight="true" outlineLevel="0" collapsed="false">
      <c r="A365" s="22" t="s">
        <v>380</v>
      </c>
      <c r="B365" s="22" t="s">
        <v>16</v>
      </c>
      <c r="C365" s="23" t="n">
        <v>38789</v>
      </c>
      <c r="D365" s="24" t="n">
        <v>1.38681979783897</v>
      </c>
      <c r="E365" s="24" t="n">
        <v>0.590827445709307</v>
      </c>
      <c r="F365" s="24" t="n">
        <v>1.31717571690055</v>
      </c>
      <c r="G365" s="24" t="n">
        <v>0.540374556827334</v>
      </c>
      <c r="H365" s="24" t="n">
        <v>1.17804623044097</v>
      </c>
      <c r="I365" s="24" t="n">
        <v>0.557646341308677</v>
      </c>
      <c r="J365" s="24" t="n">
        <v>0.771183014354067</v>
      </c>
      <c r="K365" s="24" t="n">
        <v>0.395611483923445</v>
      </c>
      <c r="L365" s="24"/>
      <c r="M365" s="23" t="n">
        <v>38789</v>
      </c>
      <c r="N365" s="3" t="n">
        <f aca="false">D365/0.4557</f>
        <v>3.04327364019962</v>
      </c>
      <c r="O365" s="3" t="n">
        <f aca="false">E365</f>
        <v>0.590827445709307</v>
      </c>
      <c r="P365" s="3" t="n">
        <f aca="false">F365/0.5311</f>
        <v>2.48008984541621</v>
      </c>
      <c r="Q365" s="3" t="n">
        <f aca="false">G365</f>
        <v>0.540374556827334</v>
      </c>
      <c r="R365" s="3" t="n">
        <f aca="false">H365/0.6291</f>
        <v>1.87258977975038</v>
      </c>
      <c r="S365" s="3" t="n">
        <f aca="false">I365/0.8642986</f>
        <v>0.645201023475772</v>
      </c>
      <c r="T365" s="3" t="n">
        <f aca="false">J365/0.8821</f>
        <v>0.874258036905189</v>
      </c>
      <c r="U365" s="3" t="n">
        <f aca="false">K365</f>
        <v>0.395611483923445</v>
      </c>
    </row>
    <row r="366" customFormat="false" ht="15.75" hidden="false" customHeight="true" outlineLevel="0" collapsed="false">
      <c r="A366" s="22" t="s">
        <v>381</v>
      </c>
      <c r="B366" s="22" t="s">
        <v>16</v>
      </c>
      <c r="C366" s="23" t="n">
        <v>38796</v>
      </c>
      <c r="D366" s="24" t="n">
        <v>0.659587748344371</v>
      </c>
      <c r="E366" s="24" t="n">
        <v>0.329158178480307</v>
      </c>
      <c r="F366" s="24" t="n">
        <v>0.432276106657372</v>
      </c>
      <c r="G366" s="24" t="n">
        <v>0.263684172623214</v>
      </c>
      <c r="H366" s="24" t="n">
        <v>0.498780947368421</v>
      </c>
      <c r="I366" s="24" t="n">
        <v>0.247557980261053</v>
      </c>
      <c r="J366" s="24" t="n">
        <v>0.554240712074304</v>
      </c>
      <c r="K366" s="24" t="n">
        <v>0.31085548002064</v>
      </c>
      <c r="L366" s="24"/>
      <c r="M366" s="23" t="n">
        <v>38796</v>
      </c>
      <c r="N366" s="3" t="n">
        <f aca="false">D366/0.4557</f>
        <v>1.44741660817286</v>
      </c>
      <c r="O366" s="3" t="n">
        <f aca="false">E366</f>
        <v>0.329158178480307</v>
      </c>
      <c r="P366" s="3" t="n">
        <f aca="false">F366/0.5311</f>
        <v>0.813926015171102</v>
      </c>
      <c r="Q366" s="3" t="n">
        <f aca="false">G366</f>
        <v>0.263684172623214</v>
      </c>
      <c r="R366" s="3" t="n">
        <f aca="false">H366/0.6291</f>
        <v>0.792848430088096</v>
      </c>
      <c r="S366" s="3" t="n">
        <f aca="false">I366/0.8642986</f>
        <v>0.28642645060521</v>
      </c>
      <c r="T366" s="3" t="n">
        <f aca="false">J366/0.8821</f>
        <v>0.628319591967241</v>
      </c>
      <c r="U366" s="3" t="n">
        <f aca="false">K366</f>
        <v>0.31085548002064</v>
      </c>
    </row>
    <row r="367" customFormat="false" ht="15.75" hidden="false" customHeight="true" outlineLevel="0" collapsed="false">
      <c r="A367" s="22" t="s">
        <v>382</v>
      </c>
      <c r="B367" s="22" t="s">
        <v>16</v>
      </c>
      <c r="C367" s="23" t="n">
        <v>38803</v>
      </c>
      <c r="D367" s="24" t="n">
        <v>0.9362024019781</v>
      </c>
      <c r="E367" s="24" t="n">
        <v>0.366593810759449</v>
      </c>
      <c r="F367" s="24" t="n">
        <v>0.927871291866029</v>
      </c>
      <c r="G367" s="24" t="n">
        <v>0.32186952723445</v>
      </c>
      <c r="H367" s="24" t="n">
        <v>0.720179425837321</v>
      </c>
      <c r="I367" s="24" t="n">
        <v>0.328990973110048</v>
      </c>
      <c r="J367" s="24" t="n">
        <v>0.6405</v>
      </c>
      <c r="K367" s="24" t="n">
        <v>0.274591114736842</v>
      </c>
      <c r="L367" s="24"/>
      <c r="M367" s="23" t="n">
        <v>38803</v>
      </c>
      <c r="N367" s="3" t="n">
        <f aca="false">D367/0.4557</f>
        <v>2.05442703967105</v>
      </c>
      <c r="O367" s="3" t="n">
        <f aca="false">E367</f>
        <v>0.366593810759449</v>
      </c>
      <c r="P367" s="3" t="n">
        <f aca="false">F367/0.5311</f>
        <v>1.74707454691401</v>
      </c>
      <c r="Q367" s="3" t="n">
        <f aca="false">G367</f>
        <v>0.32186952723445</v>
      </c>
      <c r="R367" s="3" t="n">
        <f aca="false">H367/0.6291</f>
        <v>1.14477734197635</v>
      </c>
      <c r="S367" s="3" t="n">
        <f aca="false">I367/0.8642986</f>
        <v>0.380645037617841</v>
      </c>
      <c r="T367" s="3" t="n">
        <f aca="false">J367/0.8821</f>
        <v>0.726108151003287</v>
      </c>
      <c r="U367" s="3" t="n">
        <f aca="false">K367</f>
        <v>0.274591114736842</v>
      </c>
    </row>
    <row r="368" customFormat="false" ht="15.75" hidden="false" customHeight="true" outlineLevel="0" collapsed="false">
      <c r="A368" s="22" t="s">
        <v>383</v>
      </c>
      <c r="B368" s="22" t="s">
        <v>16</v>
      </c>
      <c r="C368" s="23" t="n">
        <v>38810</v>
      </c>
      <c r="D368" s="24" t="n">
        <v>0.44888882773803</v>
      </c>
      <c r="E368" s="24" t="n">
        <v>0.243298244182719</v>
      </c>
      <c r="F368" s="24" t="n">
        <v>0.821421305075293</v>
      </c>
      <c r="G368" s="24" t="n">
        <v>0.296071574862242</v>
      </c>
      <c r="H368" s="24" t="n">
        <v>0.288225</v>
      </c>
      <c r="I368" s="24" t="n">
        <v>0.257842316985366</v>
      </c>
      <c r="J368" s="24" t="n">
        <v>0.527259958071279</v>
      </c>
      <c r="K368" s="24" t="n">
        <v>0.295205420545074</v>
      </c>
      <c r="L368" s="24"/>
      <c r="M368" s="23" t="n">
        <v>38810</v>
      </c>
      <c r="N368" s="3" t="n">
        <f aca="false">D368/0.4557</f>
        <v>0.985053385424687</v>
      </c>
      <c r="O368" s="3" t="n">
        <f aca="false">E368</f>
        <v>0.243298244182719</v>
      </c>
      <c r="P368" s="3" t="n">
        <f aca="false">F368/0.5311</f>
        <v>1.54664150833232</v>
      </c>
      <c r="Q368" s="3" t="n">
        <f aca="false">G368</f>
        <v>0.296071574862242</v>
      </c>
      <c r="R368" s="3" t="n">
        <f aca="false">H368/0.6291</f>
        <v>0.458154506437768</v>
      </c>
      <c r="S368" s="3" t="n">
        <f aca="false">I368/0.8642986</f>
        <v>0.298325505774701</v>
      </c>
      <c r="T368" s="3" t="n">
        <f aca="false">J368/0.8821</f>
        <v>0.597732635836389</v>
      </c>
      <c r="U368" s="3" t="n">
        <f aca="false">K368</f>
        <v>0.295205420545074</v>
      </c>
    </row>
    <row r="369" customFormat="false" ht="15.75" hidden="false" customHeight="true" outlineLevel="0" collapsed="false">
      <c r="A369" s="22" t="s">
        <v>384</v>
      </c>
      <c r="B369" s="22" t="s">
        <v>24</v>
      </c>
      <c r="C369" s="23" t="n">
        <v>38820</v>
      </c>
      <c r="D369" s="24" t="n">
        <v>0.532561159687069</v>
      </c>
      <c r="E369" s="24" t="n">
        <v>0.446956809630925</v>
      </c>
      <c r="F369" s="24"/>
      <c r="G369" s="24"/>
      <c r="H369" s="24" t="n">
        <v>0.373459239130435</v>
      </c>
      <c r="I369" s="24" t="n">
        <v>0.417513807782609</v>
      </c>
      <c r="J369" s="24"/>
      <c r="K369" s="24"/>
      <c r="L369" s="24"/>
      <c r="M369" s="23" t="n">
        <v>38820</v>
      </c>
      <c r="N369" s="3" t="n">
        <f aca="false">D369/0.4557</f>
        <v>1.16866613931768</v>
      </c>
      <c r="O369" s="3" t="n">
        <f aca="false">E369</f>
        <v>0.446956809630925</v>
      </c>
      <c r="Q369" s="3" t="n">
        <f aca="false">G369</f>
        <v>0</v>
      </c>
      <c r="R369" s="3" t="n">
        <f aca="false">H369/0.6291</f>
        <v>0.593640500922643</v>
      </c>
      <c r="S369" s="3" t="n">
        <f aca="false">I369/0.8642986</f>
        <v>0.48306662510226</v>
      </c>
      <c r="U369" s="3" t="n">
        <f aca="false">K369</f>
        <v>0</v>
      </c>
    </row>
    <row r="370" customFormat="false" ht="15.75" hidden="false" customHeight="true" outlineLevel="0" collapsed="false">
      <c r="A370" s="22" t="s">
        <v>385</v>
      </c>
      <c r="B370" s="22" t="s">
        <v>16</v>
      </c>
      <c r="C370" s="23" t="n">
        <v>38824</v>
      </c>
      <c r="D370" s="24" t="n">
        <v>2.07174074074074</v>
      </c>
      <c r="E370" s="24" t="n">
        <v>0.460040311111111</v>
      </c>
      <c r="F370" s="24" t="n">
        <v>2.5105578342904</v>
      </c>
      <c r="G370" s="24" t="n">
        <v>0.495318598851518</v>
      </c>
      <c r="H370" s="24" t="n">
        <v>0.830594074074074</v>
      </c>
      <c r="I370" s="24" t="n">
        <v>0.427701108696297</v>
      </c>
      <c r="J370" s="24" t="n">
        <v>0.883910141509434</v>
      </c>
      <c r="K370" s="24" t="n">
        <v>0.391144850283019</v>
      </c>
      <c r="L370" s="24"/>
      <c r="M370" s="23" t="n">
        <v>38824</v>
      </c>
      <c r="N370" s="3" t="n">
        <f aca="false">D370/0.4557</f>
        <v>4.54628207316379</v>
      </c>
      <c r="O370" s="3" t="n">
        <f aca="false">E370</f>
        <v>0.460040311111111</v>
      </c>
      <c r="P370" s="3" t="n">
        <f aca="false">F370/0.5311</f>
        <v>4.72709063131313</v>
      </c>
      <c r="Q370" s="3" t="n">
        <f aca="false">G370</f>
        <v>0.495318598851518</v>
      </c>
      <c r="R370" s="3" t="n">
        <f aca="false">H370/0.6291</f>
        <v>1.32028941992382</v>
      </c>
      <c r="S370" s="3" t="n">
        <f aca="false">I370/0.8642986</f>
        <v>0.494853409106872</v>
      </c>
      <c r="T370" s="3" t="n">
        <f aca="false">J370/0.8821</f>
        <v>1.00205208197419</v>
      </c>
      <c r="U370" s="3" t="n">
        <f aca="false">K370</f>
        <v>0.391144850283019</v>
      </c>
    </row>
    <row r="371" customFormat="false" ht="15.75" hidden="false" customHeight="true" outlineLevel="0" collapsed="false">
      <c r="A371" s="22" t="s">
        <v>386</v>
      </c>
      <c r="B371" s="22" t="s">
        <v>16</v>
      </c>
      <c r="C371" s="23" t="n">
        <v>38831</v>
      </c>
      <c r="D371" s="24" t="n">
        <v>1.55360544478528</v>
      </c>
      <c r="E371" s="24" t="n">
        <v>0.498504733656442</v>
      </c>
      <c r="F371" s="24" t="n">
        <v>1.25249201741655</v>
      </c>
      <c r="G371" s="24" t="n">
        <v>0.46778347030479</v>
      </c>
      <c r="H371" s="24" t="n">
        <v>0.499431851851852</v>
      </c>
      <c r="I371" s="24" t="n">
        <v>0.510418555525926</v>
      </c>
      <c r="J371" s="24" t="n">
        <v>0.416325</v>
      </c>
      <c r="K371" s="24" t="n">
        <v>0.341558154</v>
      </c>
      <c r="L371" s="24"/>
      <c r="M371" s="23" t="n">
        <v>38831</v>
      </c>
      <c r="N371" s="3" t="n">
        <f aca="false">D371/0.4557</f>
        <v>3.40927242656413</v>
      </c>
      <c r="O371" s="3" t="n">
        <f aca="false">E371</f>
        <v>0.498504733656442</v>
      </c>
      <c r="P371" s="3" t="n">
        <f aca="false">F371/0.5311</f>
        <v>2.35829790513378</v>
      </c>
      <c r="Q371" s="3" t="n">
        <f aca="false">G371</f>
        <v>0.46778347030479</v>
      </c>
      <c r="R371" s="3" t="n">
        <f aca="false">H371/0.6291</f>
        <v>0.793883089893263</v>
      </c>
      <c r="S371" s="3" t="n">
        <f aca="false">I371/0.8642986</f>
        <v>0.590558119064321</v>
      </c>
      <c r="T371" s="3" t="n">
        <f aca="false">J371/0.8821</f>
        <v>0.471970298152137</v>
      </c>
      <c r="U371" s="3" t="n">
        <f aca="false">K371</f>
        <v>0.341558154</v>
      </c>
    </row>
    <row r="372" customFormat="false" ht="15.75" hidden="false" customHeight="true" outlineLevel="0" collapsed="false">
      <c r="A372" s="22" t="s">
        <v>387</v>
      </c>
      <c r="B372" s="22" t="s">
        <v>16</v>
      </c>
      <c r="C372" s="23" t="n">
        <v>38840</v>
      </c>
      <c r="D372" s="24" t="n">
        <v>0.608475</v>
      </c>
      <c r="E372" s="24" t="n">
        <v>0.483768369</v>
      </c>
      <c r="F372" s="24" t="n">
        <v>0.945470301850051</v>
      </c>
      <c r="G372" s="24" t="n">
        <v>0.643310466601753</v>
      </c>
      <c r="H372" s="24" t="n">
        <v>0.497898113207547</v>
      </c>
      <c r="I372" s="24" t="n">
        <v>0.552988331924529</v>
      </c>
      <c r="J372" s="24" t="n">
        <v>0.490914012738854</v>
      </c>
      <c r="K372" s="24" t="n">
        <v>0.579970639059285</v>
      </c>
      <c r="L372" s="24"/>
      <c r="M372" s="23" t="n">
        <v>38840</v>
      </c>
      <c r="N372" s="3" t="n">
        <f aca="false">D372/0.4557</f>
        <v>1.3352534562212</v>
      </c>
      <c r="O372" s="3" t="n">
        <f aca="false">E372</f>
        <v>0.483768369</v>
      </c>
      <c r="P372" s="3" t="n">
        <f aca="false">F372/0.5311</f>
        <v>1.78021145142167</v>
      </c>
      <c r="Q372" s="3" t="n">
        <f aca="false">G372</f>
        <v>0.643310466601753</v>
      </c>
      <c r="R372" s="3" t="n">
        <f aca="false">H372/0.6291</f>
        <v>0.791445101267759</v>
      </c>
      <c r="S372" s="3" t="n">
        <f aca="false">I372/0.8642986</f>
        <v>0.639811671480815</v>
      </c>
      <c r="T372" s="3" t="n">
        <f aca="false">J372/0.8821</f>
        <v>0.556528752679802</v>
      </c>
      <c r="U372" s="3" t="n">
        <f aca="false">K372</f>
        <v>0.579970639059285</v>
      </c>
    </row>
    <row r="373" customFormat="false" ht="15.75" hidden="false" customHeight="true" outlineLevel="0" collapsed="false">
      <c r="A373" s="22" t="s">
        <v>388</v>
      </c>
      <c r="B373" s="22" t="s">
        <v>16</v>
      </c>
      <c r="C373" s="23" t="n">
        <v>38853</v>
      </c>
      <c r="D373" s="24" t="n">
        <v>0.685403602726388</v>
      </c>
      <c r="E373" s="24" t="n">
        <v>0.745946065900682</v>
      </c>
      <c r="F373" s="24" t="n">
        <v>0.567827884615385</v>
      </c>
      <c r="G373" s="24" t="n">
        <v>0.787331209</v>
      </c>
      <c r="H373" s="24" t="n">
        <v>0.449113620774131</v>
      </c>
      <c r="I373" s="24" t="n">
        <v>0.577502750612445</v>
      </c>
      <c r="J373" s="24" t="n">
        <v>0.528951048951049</v>
      </c>
      <c r="K373" s="24" t="n">
        <v>0.75964775944056</v>
      </c>
      <c r="L373" s="24"/>
      <c r="M373" s="23" t="n">
        <v>38853</v>
      </c>
      <c r="N373" s="3" t="n">
        <f aca="false">D373/0.4557</f>
        <v>1.50406759430851</v>
      </c>
      <c r="O373" s="3" t="n">
        <f aca="false">E373</f>
        <v>0.745946065900682</v>
      </c>
      <c r="P373" s="3" t="n">
        <f aca="false">F373/0.5311</f>
        <v>1.06915436756804</v>
      </c>
      <c r="Q373" s="3" t="n">
        <f aca="false">G373</f>
        <v>0.787331209</v>
      </c>
      <c r="R373" s="3" t="n">
        <f aca="false">H373/0.6291</f>
        <v>0.713898618302544</v>
      </c>
      <c r="S373" s="3" t="n">
        <f aca="false">I373/0.8642986</f>
        <v>0.668175038826217</v>
      </c>
      <c r="T373" s="3" t="n">
        <f aca="false">J373/0.8821</f>
        <v>0.59964975507431</v>
      </c>
      <c r="U373" s="3" t="n">
        <f aca="false">K373</f>
        <v>0.75964775944056</v>
      </c>
    </row>
    <row r="374" customFormat="false" ht="15.75" hidden="false" customHeight="true" outlineLevel="0" collapsed="false">
      <c r="A374" s="22" t="s">
        <v>389</v>
      </c>
      <c r="B374" s="22" t="s">
        <v>16</v>
      </c>
      <c r="C374" s="23" t="n">
        <v>38859</v>
      </c>
      <c r="D374" s="24" t="n">
        <v>2.49457894736842</v>
      </c>
      <c r="E374" s="24" t="n">
        <v>1.25842210794258</v>
      </c>
      <c r="F374" s="24" t="n">
        <v>2.57046908006127</v>
      </c>
      <c r="G374" s="24" t="n">
        <v>1.09812088298637</v>
      </c>
      <c r="H374" s="24" t="n">
        <v>2.06176139240506</v>
      </c>
      <c r="I374" s="24" t="n">
        <v>1.01012017781013</v>
      </c>
      <c r="J374" s="24" t="n">
        <v>2.41355244755245</v>
      </c>
      <c r="K374" s="24" t="n">
        <v>1.03775459132867</v>
      </c>
      <c r="L374" s="24"/>
      <c r="M374" s="23" t="n">
        <v>38859</v>
      </c>
      <c r="N374" s="3" t="n">
        <f aca="false">D374/0.4557</f>
        <v>5.47416929420325</v>
      </c>
      <c r="O374" s="3" t="n">
        <f aca="false">E374</f>
        <v>1.25842210794258</v>
      </c>
      <c r="P374" s="3" t="n">
        <f aca="false">F374/0.5311</f>
        <v>4.83989659209428</v>
      </c>
      <c r="Q374" s="3" t="n">
        <f aca="false">G374</f>
        <v>1.09812088298637</v>
      </c>
      <c r="R374" s="3" t="n">
        <f aca="false">H374/0.6291</f>
        <v>3.27731901510899</v>
      </c>
      <c r="S374" s="3" t="n">
        <f aca="false">I374/0.8642986</f>
        <v>1.16871666552523</v>
      </c>
      <c r="T374" s="3" t="n">
        <f aca="false">J374/0.8821</f>
        <v>2.73614380178262</v>
      </c>
      <c r="U374" s="3" t="n">
        <f aca="false">K374</f>
        <v>1.03775459132867</v>
      </c>
    </row>
    <row r="375" customFormat="false" ht="15.75" hidden="false" customHeight="true" outlineLevel="0" collapsed="false">
      <c r="A375" s="22" t="s">
        <v>390</v>
      </c>
      <c r="B375" s="22" t="s">
        <v>16</v>
      </c>
      <c r="C375" s="23" t="n">
        <v>38863</v>
      </c>
      <c r="D375" s="24" t="n">
        <v>1.96629020979021</v>
      </c>
      <c r="E375" s="24" t="n">
        <v>1.04766520587413</v>
      </c>
      <c r="F375" s="24" t="n">
        <v>1.83447902097902</v>
      </c>
      <c r="G375" s="24" t="n">
        <v>0.903348078601398</v>
      </c>
      <c r="H375" s="24" t="n">
        <v>1.45857073416024</v>
      </c>
      <c r="I375" s="24" t="n">
        <v>0.872423242085149</v>
      </c>
      <c r="J375" s="24" t="n">
        <v>1.64166365007541</v>
      </c>
      <c r="K375" s="24" t="n">
        <v>0.966424475776772</v>
      </c>
      <c r="L375" s="24"/>
      <c r="M375" s="23" t="n">
        <v>38863</v>
      </c>
      <c r="N375" s="3" t="n">
        <f aca="false">D375/0.4557</f>
        <v>4.31487866971738</v>
      </c>
      <c r="O375" s="3" t="n">
        <f aca="false">E375</f>
        <v>1.04766520587413</v>
      </c>
      <c r="P375" s="3" t="n">
        <f aca="false">F375/0.5311</f>
        <v>3.45411225942199</v>
      </c>
      <c r="Q375" s="3" t="n">
        <f aca="false">G375</f>
        <v>0.903348078601398</v>
      </c>
      <c r="R375" s="3" t="n">
        <f aca="false">H375/0.6291</f>
        <v>2.31850378979533</v>
      </c>
      <c r="S375" s="3" t="n">
        <f aca="false">I375/0.8642986</f>
        <v>1.00940027218041</v>
      </c>
      <c r="T375" s="3" t="n">
        <f aca="false">J375/0.8821</f>
        <v>1.86108564797122</v>
      </c>
      <c r="U375" s="3" t="n">
        <f aca="false">K375</f>
        <v>0.966424475776772</v>
      </c>
    </row>
    <row r="376" customFormat="false" ht="15.75" hidden="false" customHeight="true" outlineLevel="0" collapsed="false">
      <c r="A376" s="22" t="s">
        <v>391</v>
      </c>
      <c r="B376" s="22" t="s">
        <v>24</v>
      </c>
      <c r="C376" s="23" t="n">
        <v>38873</v>
      </c>
      <c r="D376" s="24" t="n">
        <v>3.77150824524313</v>
      </c>
      <c r="E376" s="24" t="n">
        <v>2.29157817698097</v>
      </c>
      <c r="F376" s="24"/>
      <c r="G376" s="24"/>
      <c r="H376" s="24" t="n">
        <v>1.65037380116959</v>
      </c>
      <c r="I376" s="24" t="n">
        <v>1.51986517758129</v>
      </c>
      <c r="J376" s="24"/>
      <c r="K376" s="24"/>
      <c r="L376" s="24"/>
      <c r="M376" s="23" t="n">
        <v>38873</v>
      </c>
      <c r="N376" s="3" t="n">
        <f aca="false">D376/0.4557</f>
        <v>8.27629634681398</v>
      </c>
      <c r="O376" s="3" t="n">
        <f aca="false">E376</f>
        <v>2.29157817698097</v>
      </c>
      <c r="Q376" s="3" t="n">
        <f aca="false">G376</f>
        <v>0</v>
      </c>
      <c r="R376" s="3" t="n">
        <f aca="false">H376/0.6291</f>
        <v>2.62338865231217</v>
      </c>
      <c r="S376" s="3" t="n">
        <f aca="false">I376/0.8642986</f>
        <v>1.75849547550035</v>
      </c>
      <c r="U376" s="3" t="n">
        <f aca="false">K376</f>
        <v>0</v>
      </c>
    </row>
    <row r="377" customFormat="false" ht="15.75" hidden="false" customHeight="true" outlineLevel="0" collapsed="false">
      <c r="A377" s="22" t="s">
        <v>392</v>
      </c>
      <c r="B377" s="22" t="s">
        <v>24</v>
      </c>
      <c r="C377" s="23" t="n">
        <v>38881</v>
      </c>
      <c r="D377" s="24" t="n">
        <v>1.24190060015004</v>
      </c>
      <c r="E377" s="24" t="n">
        <v>0.319744073118279</v>
      </c>
      <c r="F377" s="24"/>
      <c r="G377" s="24"/>
      <c r="H377" s="24" t="n">
        <v>0.87036231501057</v>
      </c>
      <c r="I377" s="24" t="n">
        <v>0.402986946342495</v>
      </c>
      <c r="J377" s="24"/>
      <c r="K377" s="24"/>
      <c r="L377" s="24"/>
      <c r="M377" s="23" t="n">
        <v>38881</v>
      </c>
      <c r="N377" s="3" t="n">
        <f aca="false">D377/0.4557</f>
        <v>2.72525916205846</v>
      </c>
      <c r="O377" s="3" t="n">
        <f aca="false">E377</f>
        <v>0.319744073118279</v>
      </c>
      <c r="Q377" s="3" t="n">
        <f aca="false">G377</f>
        <v>0</v>
      </c>
      <c r="R377" s="3" t="n">
        <f aca="false">H377/0.6291</f>
        <v>1.38350391831278</v>
      </c>
      <c r="S377" s="3" t="n">
        <f aca="false">I377/0.8642986</f>
        <v>0.466258936833283</v>
      </c>
      <c r="U377" s="3" t="n">
        <f aca="false">K377</f>
        <v>0</v>
      </c>
    </row>
    <row r="378" customFormat="false" ht="15.75" hidden="false" customHeight="true" outlineLevel="0" collapsed="false">
      <c r="A378" s="22" t="s">
        <v>393</v>
      </c>
      <c r="B378" s="22" t="s">
        <v>16</v>
      </c>
      <c r="C378" s="23" t="n">
        <v>38887</v>
      </c>
      <c r="D378" s="24" t="n">
        <v>1.5226490872211</v>
      </c>
      <c r="E378" s="24" t="n">
        <v>0.555041325176471</v>
      </c>
      <c r="F378" s="24" t="n">
        <v>2.46811951219512</v>
      </c>
      <c r="G378" s="24" t="n">
        <v>1.0716716977561</v>
      </c>
      <c r="H378" s="24" t="n">
        <v>0.919305882352941</v>
      </c>
      <c r="I378" s="24" t="n">
        <v>0.402400379294118</v>
      </c>
      <c r="J378" s="24" t="n">
        <v>2.09761559507524</v>
      </c>
      <c r="K378" s="24" t="n">
        <v>0.863904156935704</v>
      </c>
      <c r="L378" s="24"/>
      <c r="M378" s="23" t="n">
        <v>38887</v>
      </c>
      <c r="N378" s="3" t="n">
        <f aca="false">D378/0.4557</f>
        <v>3.34134098578253</v>
      </c>
      <c r="O378" s="3" t="n">
        <f aca="false">E378</f>
        <v>0.555041325176471</v>
      </c>
      <c r="P378" s="3" t="n">
        <f aca="false">F378/0.5311</f>
        <v>4.64718416907385</v>
      </c>
      <c r="Q378" s="3" t="n">
        <f aca="false">G378</f>
        <v>1.0716716977561</v>
      </c>
      <c r="R378" s="3" t="n">
        <f aca="false">H378/0.6291</f>
        <v>1.4613032623636</v>
      </c>
      <c r="S378" s="3" t="n">
        <f aca="false">I378/0.8642986</f>
        <v>0.465580274333567</v>
      </c>
      <c r="T378" s="3" t="n">
        <f aca="false">J378/0.8821</f>
        <v>2.37797936183566</v>
      </c>
      <c r="U378" s="3" t="n">
        <f aca="false">K378</f>
        <v>0.863904156935704</v>
      </c>
    </row>
    <row r="379" customFormat="false" ht="15.75" hidden="false" customHeight="true" outlineLevel="0" collapsed="false">
      <c r="A379" s="22" t="s">
        <v>394</v>
      </c>
      <c r="B379" s="22" t="s">
        <v>16</v>
      </c>
      <c r="C379" s="23" t="n">
        <v>38896</v>
      </c>
      <c r="D379" s="24" t="n">
        <v>2.19761470588235</v>
      </c>
      <c r="E379" s="24" t="n">
        <v>1.47379157647059</v>
      </c>
      <c r="F379" s="24" t="n">
        <v>2.60192727272727</v>
      </c>
      <c r="G379" s="24" t="n">
        <v>1.57675519490909</v>
      </c>
      <c r="H379" s="24" t="n">
        <v>1.563936309844</v>
      </c>
      <c r="I379" s="24" t="n">
        <v>0.954938621417967</v>
      </c>
      <c r="J379" s="24" t="n">
        <v>1.0248</v>
      </c>
      <c r="K379" s="24" t="n">
        <v>0.905310731294118</v>
      </c>
      <c r="L379" s="24"/>
      <c r="M379" s="23" t="n">
        <v>38896</v>
      </c>
      <c r="N379" s="3" t="n">
        <f aca="false">D379/0.4557</f>
        <v>4.82250319482632</v>
      </c>
      <c r="O379" s="3" t="n">
        <f aca="false">E379</f>
        <v>1.47379157647059</v>
      </c>
      <c r="P379" s="3" t="n">
        <f aca="false">F379/0.5311</f>
        <v>4.89912873795382</v>
      </c>
      <c r="Q379" s="3" t="n">
        <f aca="false">G379</f>
        <v>1.57675519490909</v>
      </c>
      <c r="R379" s="3" t="n">
        <f aca="false">H379/0.6291</f>
        <v>2.4859900013416</v>
      </c>
      <c r="S379" s="3" t="n">
        <f aca="false">I379/0.8642986</f>
        <v>1.10487118851976</v>
      </c>
      <c r="T379" s="3" t="n">
        <f aca="false">J379/0.8821</f>
        <v>1.16177304160526</v>
      </c>
      <c r="U379" s="3" t="n">
        <f aca="false">K379</f>
        <v>0.905310731294118</v>
      </c>
    </row>
    <row r="380" customFormat="false" ht="15.75" hidden="false" customHeight="true" outlineLevel="0" collapsed="false">
      <c r="A380" s="22" t="s">
        <v>395</v>
      </c>
      <c r="B380" s="22" t="s">
        <v>16</v>
      </c>
      <c r="C380" s="23" t="n">
        <v>38909</v>
      </c>
      <c r="D380" s="24" t="n">
        <v>1.69157692307692</v>
      </c>
      <c r="E380" s="24" t="n">
        <v>1.21192716615385</v>
      </c>
      <c r="F380" s="24" t="n">
        <v>1.06533906882591</v>
      </c>
      <c r="G380" s="24" t="n">
        <v>0.95135088291498</v>
      </c>
      <c r="H380" s="24" t="n">
        <v>1.36021719457013</v>
      </c>
      <c r="I380" s="24" t="n">
        <v>0.810350475656109</v>
      </c>
      <c r="J380" s="24" t="n">
        <v>0.65162018972615</v>
      </c>
      <c r="K380" s="24" t="n">
        <v>0.756758258994094</v>
      </c>
      <c r="L380" s="24"/>
      <c r="M380" s="23" t="n">
        <v>38909</v>
      </c>
      <c r="N380" s="3" t="n">
        <f aca="false">D380/0.4557</f>
        <v>3.71204064752452</v>
      </c>
      <c r="O380" s="3" t="n">
        <f aca="false">E380</f>
        <v>1.21192716615385</v>
      </c>
      <c r="P380" s="3" t="n">
        <f aca="false">F380/0.5311</f>
        <v>2.00591050428528</v>
      </c>
      <c r="Q380" s="3" t="n">
        <f aca="false">G380</f>
        <v>0.95135088291498</v>
      </c>
      <c r="R380" s="3" t="n">
        <f aca="false">H380/0.6291</f>
        <v>2.16216371732655</v>
      </c>
      <c r="S380" s="3" t="n">
        <f aca="false">I380/0.8642986</f>
        <v>0.937581613178719</v>
      </c>
      <c r="T380" s="3" t="n">
        <f aca="false">J380/0.8821</f>
        <v>0.738714646554982</v>
      </c>
      <c r="U380" s="3" t="n">
        <f aca="false">K380</f>
        <v>0.756758258994094</v>
      </c>
    </row>
    <row r="381" customFormat="false" ht="15.75" hidden="false" customHeight="true" outlineLevel="0" collapsed="false">
      <c r="A381" s="22" t="s">
        <v>396</v>
      </c>
      <c r="B381" s="22" t="s">
        <v>16</v>
      </c>
      <c r="C381" s="23" t="n">
        <v>38916</v>
      </c>
      <c r="D381" s="24" t="n">
        <v>1.57530153846154</v>
      </c>
      <c r="E381" s="24" t="n">
        <v>1.92353520024615</v>
      </c>
      <c r="F381" s="24" t="n">
        <v>1.78918564409314</v>
      </c>
      <c r="G381" s="24" t="n">
        <v>1.70250358083487</v>
      </c>
      <c r="H381" s="24" t="n">
        <v>0.797443708609272</v>
      </c>
      <c r="I381" s="24" t="n">
        <v>0.85590481589404</v>
      </c>
      <c r="J381" s="24" t="n">
        <v>0.582272727272727</v>
      </c>
      <c r="K381" s="24" t="n">
        <v>0.946231112727271</v>
      </c>
      <c r="L381" s="24"/>
      <c r="M381" s="23" t="n">
        <v>38916</v>
      </c>
      <c r="N381" s="3" t="n">
        <f aca="false">D381/0.4557</f>
        <v>3.45688290204419</v>
      </c>
      <c r="O381" s="3" t="n">
        <f aca="false">E381</f>
        <v>1.92353520024615</v>
      </c>
      <c r="P381" s="3" t="n">
        <f aca="false">F381/0.5311</f>
        <v>3.3688300585448</v>
      </c>
      <c r="Q381" s="3" t="n">
        <f aca="false">G381</f>
        <v>1.70250358083487</v>
      </c>
      <c r="R381" s="3" t="n">
        <f aca="false">H381/0.6291</f>
        <v>1.26759451376454</v>
      </c>
      <c r="S381" s="3" t="n">
        <f aca="false">I381/0.8642986</f>
        <v>0.990288328471248</v>
      </c>
      <c r="T381" s="3" t="n">
        <f aca="false">J381/0.8821</f>
        <v>0.660098319093898</v>
      </c>
      <c r="U381" s="3" t="n">
        <f aca="false">K381</f>
        <v>0.946231112727271</v>
      </c>
    </row>
    <row r="382" customFormat="false" ht="15.75" hidden="false" customHeight="true" outlineLevel="0" collapsed="false">
      <c r="A382" s="22" t="s">
        <v>397</v>
      </c>
      <c r="B382" s="22" t="s">
        <v>16</v>
      </c>
      <c r="C382" s="23" t="n">
        <v>38922</v>
      </c>
      <c r="D382" s="24" t="n">
        <v>4.52769468493151</v>
      </c>
      <c r="E382" s="24" t="n">
        <v>1.29769608840183</v>
      </c>
      <c r="F382" s="24" t="n">
        <v>0.809052631578948</v>
      </c>
      <c r="G382" s="24" t="n">
        <v>0.786490850526316</v>
      </c>
      <c r="H382" s="24" t="n">
        <v>1.11813875598086</v>
      </c>
      <c r="I382" s="24" t="n">
        <v>0.694674111674641</v>
      </c>
      <c r="J382" s="24" t="n">
        <v>0.763344615384616</v>
      </c>
      <c r="K382" s="24" t="n">
        <v>0.878163995692308</v>
      </c>
      <c r="L382" s="24"/>
      <c r="M382" s="23" t="n">
        <v>38922</v>
      </c>
      <c r="N382" s="3" t="n">
        <f aca="false">D382/0.4557</f>
        <v>9.93569165005816</v>
      </c>
      <c r="O382" s="3" t="n">
        <f aca="false">E382</f>
        <v>1.29769608840183</v>
      </c>
      <c r="P382" s="3" t="n">
        <f aca="false">F382/0.5311</f>
        <v>1.52335272374119</v>
      </c>
      <c r="Q382" s="3" t="n">
        <f aca="false">G382</f>
        <v>0.786490850526316</v>
      </c>
      <c r="R382" s="3" t="n">
        <f aca="false">H382/0.6291</f>
        <v>1.77736251149398</v>
      </c>
      <c r="S382" s="3" t="n">
        <f aca="false">I382/0.8642986</f>
        <v>0.803743187452394</v>
      </c>
      <c r="T382" s="3" t="n">
        <f aca="false">J382/0.8821</f>
        <v>0.865371970734175</v>
      </c>
      <c r="U382" s="3" t="n">
        <f aca="false">K382</f>
        <v>0.878163995692308</v>
      </c>
    </row>
    <row r="383" customFormat="false" ht="15.75" hidden="false" customHeight="true" outlineLevel="0" collapsed="false">
      <c r="A383" s="22" t="s">
        <v>398</v>
      </c>
      <c r="B383" s="22" t="s">
        <v>16</v>
      </c>
      <c r="C383" s="23" t="n">
        <v>38929</v>
      </c>
      <c r="D383" s="24" t="n">
        <v>1.81336363636364</v>
      </c>
      <c r="E383" s="24" t="n">
        <v>1.45207638545455</v>
      </c>
      <c r="F383" s="24" t="n">
        <v>1.75257966497857</v>
      </c>
      <c r="G383" s="24" t="n">
        <v>1.01596864860148</v>
      </c>
      <c r="H383" s="24" t="n">
        <v>0.899396842105263</v>
      </c>
      <c r="I383" s="24" t="n">
        <v>0.754337049347368</v>
      </c>
      <c r="J383" s="24" t="n">
        <v>0.757064793990844</v>
      </c>
      <c r="K383" s="24" t="n">
        <v>0.680793607385928</v>
      </c>
      <c r="L383" s="24"/>
      <c r="M383" s="23" t="n">
        <v>38929</v>
      </c>
      <c r="N383" s="3" t="n">
        <f aca="false">D383/0.4557</f>
        <v>3.97929259680412</v>
      </c>
      <c r="O383" s="3" t="n">
        <f aca="false">E383</f>
        <v>1.45207638545455</v>
      </c>
      <c r="P383" s="3" t="n">
        <f aca="false">F383/0.5311</f>
        <v>3.29990522496436</v>
      </c>
      <c r="Q383" s="3" t="n">
        <f aca="false">G383</f>
        <v>1.01596864860148</v>
      </c>
      <c r="R383" s="3" t="n">
        <f aca="false">H383/0.6291</f>
        <v>1.4296564013754</v>
      </c>
      <c r="S383" s="3" t="n">
        <f aca="false">I383/0.8642986</f>
        <v>0.87277365640459</v>
      </c>
      <c r="T383" s="3" t="n">
        <f aca="false">J383/0.8821</f>
        <v>0.858252798992001</v>
      </c>
      <c r="U383" s="3" t="n">
        <f aca="false">K383</f>
        <v>0.680793607385928</v>
      </c>
    </row>
    <row r="384" customFormat="false" ht="15.75" hidden="false" customHeight="true" outlineLevel="0" collapsed="false">
      <c r="A384" s="22" t="s">
        <v>399</v>
      </c>
      <c r="B384" s="22" t="s">
        <v>16</v>
      </c>
      <c r="C384" s="23" t="n">
        <v>38937</v>
      </c>
      <c r="D384" s="24" t="n">
        <v>1.25770909090909</v>
      </c>
      <c r="E384" s="24" t="n">
        <v>1.07673313745454</v>
      </c>
      <c r="F384" s="24" t="n">
        <v>0.613585071995298</v>
      </c>
      <c r="G384" s="24" t="n">
        <v>0.662413946165148</v>
      </c>
      <c r="H384" s="24" t="n">
        <v>0.918665410199556</v>
      </c>
      <c r="I384" s="24" t="n">
        <v>0.945514291583148</v>
      </c>
      <c r="J384" s="24" t="n">
        <v>0.450213341169556</v>
      </c>
      <c r="K384" s="24" t="n">
        <v>0.630586648545401</v>
      </c>
      <c r="L384" s="24"/>
      <c r="M384" s="23" t="n">
        <v>38937</v>
      </c>
      <c r="N384" s="3" t="n">
        <f aca="false">D384/0.4557</f>
        <v>2.75994972769166</v>
      </c>
      <c r="O384" s="3" t="n">
        <f aca="false">E384</f>
        <v>1.07673313745454</v>
      </c>
      <c r="P384" s="3" t="n">
        <f aca="false">F384/0.5311</f>
        <v>1.15530987007211</v>
      </c>
      <c r="Q384" s="3" t="n">
        <f aca="false">G384</f>
        <v>0.662413946165148</v>
      </c>
      <c r="R384" s="3" t="n">
        <f aca="false">H384/0.6291</f>
        <v>1.46028518550239</v>
      </c>
      <c r="S384" s="3" t="n">
        <f aca="false">I384/0.8642986</f>
        <v>1.09396716780884</v>
      </c>
      <c r="T384" s="3" t="n">
        <f aca="false">J384/0.8821</f>
        <v>0.510388097913566</v>
      </c>
      <c r="U384" s="3" t="n">
        <f aca="false">K384</f>
        <v>0.630586648545401</v>
      </c>
    </row>
    <row r="385" customFormat="false" ht="15.75" hidden="false" customHeight="true" outlineLevel="0" collapsed="false">
      <c r="A385" s="22" t="s">
        <v>400</v>
      </c>
      <c r="B385" s="22" t="s">
        <v>16</v>
      </c>
      <c r="C385" s="23" t="n">
        <v>38943</v>
      </c>
      <c r="D385" s="24" t="n">
        <v>1.9389086447295</v>
      </c>
      <c r="E385" s="24" t="n">
        <v>1.13084840732627</v>
      </c>
      <c r="F385" s="24" t="n">
        <v>2.943125</v>
      </c>
      <c r="G385" s="24" t="n">
        <v>1.639880776</v>
      </c>
      <c r="H385" s="24" t="n">
        <v>1.78539375</v>
      </c>
      <c r="I385" s="24" t="n">
        <v>1.0789587585</v>
      </c>
      <c r="J385" s="24" t="n">
        <v>1.5372</v>
      </c>
      <c r="K385" s="24" t="n">
        <v>1.093100358</v>
      </c>
      <c r="L385" s="26"/>
      <c r="M385" s="23" t="n">
        <v>38943</v>
      </c>
      <c r="N385" s="3" t="n">
        <f aca="false">D385/0.4557</f>
        <v>4.25479184711324</v>
      </c>
      <c r="O385" s="3" t="n">
        <f aca="false">E385</f>
        <v>1.13084840732627</v>
      </c>
      <c r="P385" s="3" t="n">
        <f aca="false">F385/0.5311</f>
        <v>5.5415646770853</v>
      </c>
      <c r="Q385" s="3" t="n">
        <f aca="false">G385</f>
        <v>1.639880776</v>
      </c>
      <c r="R385" s="3" t="n">
        <f aca="false">H385/0.6291</f>
        <v>2.83801263710062</v>
      </c>
      <c r="S385" s="3" t="n">
        <f aca="false">I385/0.8642986</f>
        <v>1.24836342266434</v>
      </c>
      <c r="T385" s="3" t="n">
        <f aca="false">J385/0.8821</f>
        <v>1.74265956240789</v>
      </c>
      <c r="U385" s="3" t="n">
        <f aca="false">K385</f>
        <v>1.093100358</v>
      </c>
    </row>
    <row r="386" s="31" customFormat="true" ht="15.75" hidden="false" customHeight="true" outlineLevel="0" collapsed="false">
      <c r="A386" s="27" t="s">
        <v>401</v>
      </c>
      <c r="B386" s="28" t="s">
        <v>402</v>
      </c>
      <c r="C386" s="29" t="n">
        <v>38951</v>
      </c>
      <c r="D386" s="30" t="n">
        <v>2.11181133757962</v>
      </c>
      <c r="E386" s="26" t="n">
        <v>1.68427364509554</v>
      </c>
      <c r="F386" s="30" t="n">
        <v>1.05118331430935</v>
      </c>
      <c r="G386" s="26" t="n">
        <v>2.17907153107031</v>
      </c>
      <c r="H386" s="30" t="n">
        <v>0.969915517720072</v>
      </c>
      <c r="I386" s="26" t="n">
        <v>1.10557289365181</v>
      </c>
      <c r="J386" s="30" t="n">
        <v>0.733394935897436</v>
      </c>
      <c r="K386" s="26" t="n">
        <v>1.86363136833333</v>
      </c>
      <c r="L386" s="30"/>
      <c r="M386" s="29" t="n">
        <v>38951</v>
      </c>
      <c r="N386" s="3" t="n">
        <f aca="false">D386/0.4557</f>
        <v>4.63421403901606</v>
      </c>
      <c r="O386" s="3" t="n">
        <f aca="false">E386</f>
        <v>1.68427364509554</v>
      </c>
      <c r="P386" s="3" t="n">
        <f aca="false">F386/0.5311</f>
        <v>1.97925685239945</v>
      </c>
      <c r="Q386" s="3" t="n">
        <f aca="false">G386</f>
        <v>2.17907153107031</v>
      </c>
      <c r="R386" s="3" t="n">
        <f aca="false">H386/0.6291</f>
        <v>1.54175094217147</v>
      </c>
      <c r="S386" s="3" t="n">
        <f aca="false">I386/0.8642986</f>
        <v>1.27915617779759</v>
      </c>
      <c r="T386" s="3" t="n">
        <f aca="false">J386/0.8821</f>
        <v>0.831419267540456</v>
      </c>
      <c r="U386" s="3" t="n">
        <f aca="false">K386</f>
        <v>1.86363136833333</v>
      </c>
    </row>
    <row r="387" s="31" customFormat="true" ht="15.75" hidden="false" customHeight="true" outlineLevel="0" collapsed="false">
      <c r="A387" s="27" t="s">
        <v>403</v>
      </c>
      <c r="B387" s="28" t="s">
        <v>402</v>
      </c>
      <c r="C387" s="29" t="n">
        <v>38957</v>
      </c>
      <c r="D387" s="30" t="n">
        <v>2.03165753246753</v>
      </c>
      <c r="E387" s="26" t="n">
        <v>1.36005826337662</v>
      </c>
      <c r="F387" s="30" t="n">
        <v>2.09070806561859</v>
      </c>
      <c r="G387" s="26" t="n">
        <v>2.04537720566302</v>
      </c>
      <c r="H387" s="30" t="n">
        <v>1.63745532467533</v>
      </c>
      <c r="I387" s="26" t="n">
        <v>1.18897450519481</v>
      </c>
      <c r="J387" s="30" t="n">
        <v>1.47625303225806</v>
      </c>
      <c r="K387" s="30" t="n">
        <v>1.85037772929032</v>
      </c>
      <c r="L387" s="3"/>
      <c r="M387" s="29" t="n">
        <v>38957</v>
      </c>
      <c r="N387" s="3" t="n">
        <f aca="false">D387/0.4557</f>
        <v>4.45832243245015</v>
      </c>
      <c r="O387" s="3" t="n">
        <f aca="false">E387</f>
        <v>1.36005826337662</v>
      </c>
      <c r="P387" s="3" t="n">
        <f aca="false">F387/0.5311</f>
        <v>3.93656197631066</v>
      </c>
      <c r="Q387" s="3" t="n">
        <f aca="false">G387</f>
        <v>2.04537720566302</v>
      </c>
      <c r="R387" s="3" t="n">
        <f aca="false">H387/0.6291</f>
        <v>2.60285379856195</v>
      </c>
      <c r="S387" s="3" t="n">
        <f aca="false">I387/0.8642986</f>
        <v>1.37565247148937</v>
      </c>
      <c r="T387" s="3" t="n">
        <f aca="false">J387/0.8821</f>
        <v>1.67356652562982</v>
      </c>
      <c r="U387" s="3" t="n">
        <f aca="false">K387</f>
        <v>1.85037772929032</v>
      </c>
    </row>
    <row r="388" s="31" customFormat="true" ht="15.75" hidden="false" customHeight="true" outlineLevel="0" collapsed="false">
      <c r="A388" s="27" t="s">
        <v>404</v>
      </c>
      <c r="B388" s="28" t="s">
        <v>24</v>
      </c>
      <c r="C388" s="2" t="n">
        <v>38966</v>
      </c>
      <c r="D388" s="30" t="n">
        <v>1.99566090406368</v>
      </c>
      <c r="E388" s="30" t="n">
        <v>1.73298215983745</v>
      </c>
      <c r="F388" s="30"/>
      <c r="G388" s="3"/>
      <c r="H388" s="30" t="n">
        <v>1.24831385568761</v>
      </c>
      <c r="I388" s="30" t="n">
        <v>1.50161374325127</v>
      </c>
      <c r="J388" s="3"/>
      <c r="K388" s="3"/>
      <c r="L388" s="3"/>
      <c r="M388" s="2" t="n">
        <v>38966</v>
      </c>
      <c r="N388" s="3" t="n">
        <f aca="false">D388/0.4557</f>
        <v>4.37933048949677</v>
      </c>
      <c r="O388" s="3" t="n">
        <f aca="false">E388</f>
        <v>1.73298215983745</v>
      </c>
      <c r="P388" s="3"/>
      <c r="Q388" s="3" t="n">
        <f aca="false">G388</f>
        <v>0</v>
      </c>
      <c r="R388" s="3" t="n">
        <f aca="false">H388/0.6291</f>
        <v>1.98428525780894</v>
      </c>
      <c r="S388" s="3" t="n">
        <f aca="false">I388/0.8642986</f>
        <v>1.7373784283016</v>
      </c>
      <c r="T388" s="3"/>
      <c r="U388" s="3"/>
    </row>
    <row r="389" s="31" customFormat="true" ht="15.75" hidden="false" customHeight="true" outlineLevel="0" collapsed="false">
      <c r="A389" s="27" t="s">
        <v>405</v>
      </c>
      <c r="B389" s="1" t="s">
        <v>402</v>
      </c>
      <c r="C389" s="2" t="n">
        <v>38971</v>
      </c>
      <c r="D389" s="3" t="n">
        <v>3.72975935064935</v>
      </c>
      <c r="E389" s="3" t="n">
        <v>1.53174848649351</v>
      </c>
      <c r="F389" s="3" t="n">
        <v>5.42830597402597</v>
      </c>
      <c r="G389" s="3" t="n">
        <v>1.97253822857143</v>
      </c>
      <c r="H389" s="3" t="n">
        <v>1.85606016891605</v>
      </c>
      <c r="I389" s="3" t="n">
        <v>1.37308972821662</v>
      </c>
      <c r="J389" s="3" t="n">
        <v>2.21359701298701</v>
      </c>
      <c r="K389" s="3" t="n">
        <v>1.52598706961039</v>
      </c>
      <c r="L389" s="3"/>
      <c r="M389" s="2" t="n">
        <v>38971</v>
      </c>
      <c r="N389" s="3" t="n">
        <f aca="false">D389/0.4557</f>
        <v>8.18468148046818</v>
      </c>
      <c r="O389" s="3" t="n">
        <f aca="false">E389</f>
        <v>1.53174848649351</v>
      </c>
      <c r="P389" s="3" t="n">
        <f aca="false">F389/0.5311</f>
        <v>10.2208736095386</v>
      </c>
      <c r="Q389" s="3" t="n">
        <f aca="false">G389</f>
        <v>1.97253822857143</v>
      </c>
      <c r="R389" s="3" t="n">
        <f aca="false">H389/0.6291</f>
        <v>2.95034202657137</v>
      </c>
      <c r="S389" s="3" t="n">
        <f aca="false">I389/0.8642986</f>
        <v>1.58867517339103</v>
      </c>
      <c r="T389" s="3" t="n">
        <f aca="false">J389/0.8821</f>
        <v>2.50946266068134</v>
      </c>
      <c r="U389" s="3" t="n">
        <f aca="false">K389</f>
        <v>1.52598706961039</v>
      </c>
    </row>
    <row r="390" s="31" customFormat="true" ht="15.75" hidden="false" customHeight="true" outlineLevel="0" collapsed="false">
      <c r="A390" s="27" t="s">
        <v>406</v>
      </c>
      <c r="B390" s="1" t="s">
        <v>402</v>
      </c>
      <c r="C390" s="2" t="n">
        <v>38978</v>
      </c>
      <c r="D390" s="3" t="n">
        <v>2.99202667634997</v>
      </c>
      <c r="E390" s="3" t="n">
        <v>0.860271308369788</v>
      </c>
      <c r="F390" s="3" t="n">
        <v>2.97677634534242</v>
      </c>
      <c r="G390" s="3" t="n">
        <v>1.29083419831873</v>
      </c>
      <c r="H390" s="3" t="n">
        <v>1.27146525152063</v>
      </c>
      <c r="I390" s="3" t="n">
        <v>0.702357021101431</v>
      </c>
      <c r="J390" s="3" t="n">
        <v>3.90739787082116</v>
      </c>
      <c r="K390" s="3" t="n">
        <v>1.60669836002597</v>
      </c>
      <c r="L390" s="3"/>
      <c r="M390" s="2" t="n">
        <v>38978</v>
      </c>
      <c r="N390" s="3" t="n">
        <f aca="false">D390/0.4557</f>
        <v>6.56578160269907</v>
      </c>
      <c r="O390" s="3" t="n">
        <f aca="false">E390</f>
        <v>0.860271308369788</v>
      </c>
      <c r="P390" s="3" t="n">
        <f aca="false">F390/0.5311</f>
        <v>5.60492627629904</v>
      </c>
      <c r="Q390" s="3" t="n">
        <f aca="false">G390</f>
        <v>1.29083419831873</v>
      </c>
      <c r="R390" s="3" t="n">
        <f aca="false">H390/0.6291</f>
        <v>2.02108607776289</v>
      </c>
      <c r="S390" s="3" t="n">
        <f aca="false">I390/0.8642986</f>
        <v>0.812632371614892</v>
      </c>
      <c r="T390" s="3" t="n">
        <f aca="false">J390/0.8821</f>
        <v>4.42965408776914</v>
      </c>
      <c r="U390" s="3" t="n">
        <f aca="false">K390</f>
        <v>1.60669836002597</v>
      </c>
    </row>
    <row r="391" s="31" customFormat="true" ht="15.75" hidden="false" customHeight="true" outlineLevel="0" collapsed="false">
      <c r="A391" s="27" t="s">
        <v>407</v>
      </c>
      <c r="B391" s="1" t="s">
        <v>402</v>
      </c>
      <c r="C391" s="2" t="n">
        <v>38985</v>
      </c>
      <c r="D391" s="3" t="n">
        <v>1.03273980769231</v>
      </c>
      <c r="E391" s="3" t="n">
        <v>0.576987240384616</v>
      </c>
      <c r="F391" s="3" t="n">
        <v>1.37698641025641</v>
      </c>
      <c r="G391" s="3" t="n">
        <v>0.812242375128205</v>
      </c>
      <c r="H391" s="3" t="n">
        <v>0.686205218846971</v>
      </c>
      <c r="I391" s="3" t="n">
        <v>0.640127844460232</v>
      </c>
      <c r="J391" s="3" t="n">
        <v>0.436850387096774</v>
      </c>
      <c r="K391" s="3" t="n">
        <v>0.578420040129032</v>
      </c>
      <c r="L391" s="3"/>
      <c r="M391" s="2" t="n">
        <v>38985</v>
      </c>
      <c r="N391" s="3" t="n">
        <f aca="false">D391/0.4557</f>
        <v>2.26627124795328</v>
      </c>
      <c r="O391" s="3" t="n">
        <f aca="false">E391</f>
        <v>0.576987240384616</v>
      </c>
      <c r="P391" s="3" t="n">
        <f aca="false">F391/0.5311</f>
        <v>2.59270647760574</v>
      </c>
      <c r="Q391" s="3" t="n">
        <f aca="false">G391</f>
        <v>0.812242375128205</v>
      </c>
      <c r="R391" s="3" t="n">
        <f aca="false">H391/0.6291</f>
        <v>1.09077288006195</v>
      </c>
      <c r="S391" s="3" t="n">
        <f aca="false">I391/0.8642986</f>
        <v>0.740632744817859</v>
      </c>
      <c r="T391" s="3" t="n">
        <f aca="false">J391/0.8821</f>
        <v>0.495239073910865</v>
      </c>
      <c r="U391" s="3" t="n">
        <f aca="false">K391</f>
        <v>0.578420040129032</v>
      </c>
    </row>
    <row r="392" s="31" customFormat="true" ht="15.75" hidden="false" customHeight="true" outlineLevel="0" collapsed="false">
      <c r="A392" s="27" t="s">
        <v>408</v>
      </c>
      <c r="B392" s="1" t="s">
        <v>402</v>
      </c>
      <c r="C392" s="2" t="n">
        <v>38992</v>
      </c>
      <c r="D392" s="3" t="n">
        <v>5.62871595959596</v>
      </c>
      <c r="E392" s="3" t="n">
        <v>2.98884817454546</v>
      </c>
      <c r="F392" s="3" t="n">
        <v>5.38245963636364</v>
      </c>
      <c r="G392" s="3" t="n">
        <v>3.07352517026263</v>
      </c>
      <c r="H392" s="3" t="n">
        <v>3.60589616161616</v>
      </c>
      <c r="I392" s="3" t="n">
        <v>2.58797805979798</v>
      </c>
      <c r="J392" s="3" t="n">
        <v>3.79938327272727</v>
      </c>
      <c r="K392" s="3" t="n">
        <v>2.83883409935354</v>
      </c>
      <c r="L392" s="3"/>
      <c r="M392" s="2" t="n">
        <v>38992</v>
      </c>
      <c r="N392" s="3" t="n">
        <f aca="false">D392/0.4557</f>
        <v>12.3518015352117</v>
      </c>
      <c r="O392" s="3" t="n">
        <f aca="false">E392</f>
        <v>2.98884817454546</v>
      </c>
      <c r="P392" s="3" t="n">
        <f aca="false">F392/0.5311</f>
        <v>10.1345502473426</v>
      </c>
      <c r="Q392" s="3" t="n">
        <f aca="false">G392</f>
        <v>3.07352517026263</v>
      </c>
      <c r="R392" s="3" t="n">
        <f aca="false">H392/0.6291</f>
        <v>5.73183303388358</v>
      </c>
      <c r="S392" s="3" t="n">
        <f aca="false">I392/0.8642986</f>
        <v>2.9943101374895</v>
      </c>
      <c r="T392" s="3" t="n">
        <f aca="false">J392/0.8821</f>
        <v>4.30720244045717</v>
      </c>
      <c r="U392" s="3" t="n">
        <f aca="false">K392</f>
        <v>2.83883409935354</v>
      </c>
    </row>
    <row r="393" s="31" customFormat="true" ht="15.75" hidden="false" customHeight="true" outlineLevel="0" collapsed="false">
      <c r="A393" s="27" t="s">
        <v>409</v>
      </c>
      <c r="B393" s="1" t="s">
        <v>402</v>
      </c>
      <c r="C393" s="2" t="n">
        <v>39002</v>
      </c>
      <c r="D393" s="3" t="n">
        <v>5.86495111111111</v>
      </c>
      <c r="E393" s="3" t="n">
        <v>3.43213824888889</v>
      </c>
      <c r="F393" s="3" t="n">
        <v>7.68152888888889</v>
      </c>
      <c r="G393" s="3" t="n">
        <v>4.23781644444444</v>
      </c>
      <c r="H393" s="3" t="n">
        <v>3.14665894616266</v>
      </c>
      <c r="I393" s="3" t="n">
        <v>3.2346139798438</v>
      </c>
      <c r="J393" s="3" t="n">
        <v>3.95769090909091</v>
      </c>
      <c r="K393" s="3" t="n">
        <v>4.32324962606061</v>
      </c>
      <c r="L393" s="3"/>
      <c r="M393" s="2" t="n">
        <v>39002</v>
      </c>
      <c r="N393" s="3" t="n">
        <f aca="false">D393/0.4557</f>
        <v>12.8702021310316</v>
      </c>
      <c r="O393" s="3" t="n">
        <f aca="false">E393</f>
        <v>3.43213824888889</v>
      </c>
      <c r="P393" s="3" t="n">
        <f aca="false">F393/0.5311</f>
        <v>14.4634322893784</v>
      </c>
      <c r="Q393" s="3" t="n">
        <f aca="false">G393</f>
        <v>4.23781644444444</v>
      </c>
      <c r="R393" s="3" t="n">
        <f aca="false">H393/0.6291</f>
        <v>5.00184222883907</v>
      </c>
      <c r="S393" s="3" t="n">
        <f aca="false">I393/0.8642986</f>
        <v>3.74247277485327</v>
      </c>
      <c r="T393" s="3" t="n">
        <f aca="false">J393/0.8821</f>
        <v>4.48666920880956</v>
      </c>
      <c r="U393" s="3" t="n">
        <f aca="false">K393</f>
        <v>4.32324962606061</v>
      </c>
    </row>
    <row r="394" s="31" customFormat="true" ht="15.75" hidden="false" customHeight="true" outlineLevel="0" collapsed="false">
      <c r="A394" s="27" t="s">
        <v>410</v>
      </c>
      <c r="B394" s="1" t="s">
        <v>402</v>
      </c>
      <c r="C394" s="2" t="n">
        <v>39006</v>
      </c>
      <c r="D394" s="3" t="n">
        <v>5.87805502030616</v>
      </c>
      <c r="E394" s="3" t="n">
        <v>3.38776981786942</v>
      </c>
      <c r="F394" s="3" t="n">
        <v>6.81602323232323</v>
      </c>
      <c r="G394" s="3" t="n">
        <v>3.68663305616162</v>
      </c>
      <c r="H394" s="3" t="n">
        <v>1.89089676767677</v>
      </c>
      <c r="I394" s="3" t="n">
        <v>1.67731338161616</v>
      </c>
      <c r="J394" s="3" t="n">
        <v>3.27115269016698</v>
      </c>
      <c r="K394" s="3" t="n">
        <v>2.68365007727067</v>
      </c>
      <c r="L394" s="3"/>
      <c r="M394" s="2" t="n">
        <v>39006</v>
      </c>
      <c r="N394" s="3" t="n">
        <f aca="false">D394/0.4557</f>
        <v>12.8989576921355</v>
      </c>
      <c r="O394" s="3" t="n">
        <f aca="false">E394</f>
        <v>3.38776981786942</v>
      </c>
      <c r="P394" s="3" t="n">
        <f aca="false">F394/0.5311</f>
        <v>12.833785035442</v>
      </c>
      <c r="Q394" s="3" t="n">
        <f aca="false">G394</f>
        <v>3.68663305616162</v>
      </c>
      <c r="R394" s="3" t="n">
        <f aca="false">H394/0.6291</f>
        <v>3.00571732264627</v>
      </c>
      <c r="S394" s="3" t="n">
        <f aca="false">I394/0.8642986</f>
        <v>1.94066423527258</v>
      </c>
      <c r="T394" s="3" t="n">
        <f aca="false">J394/0.8821</f>
        <v>3.70836944809769</v>
      </c>
      <c r="U394" s="3" t="n">
        <f aca="false">K394</f>
        <v>2.68365007727067</v>
      </c>
    </row>
    <row r="395" s="31" customFormat="true" ht="15.75" hidden="false" customHeight="true" outlineLevel="0" collapsed="false">
      <c r="A395" s="27" t="s">
        <v>411</v>
      </c>
      <c r="B395" s="1" t="s">
        <v>402</v>
      </c>
      <c r="C395" s="2" t="n">
        <v>39013</v>
      </c>
      <c r="D395" s="3" t="n">
        <v>2.97634510204082</v>
      </c>
      <c r="E395" s="3" t="n">
        <v>1.92049778285714</v>
      </c>
      <c r="F395" s="3" t="n">
        <v>4.16495967010309</v>
      </c>
      <c r="G395" s="3" t="n">
        <v>3.06363302837113</v>
      </c>
      <c r="H395" s="3" t="n">
        <v>2.16010010870123</v>
      </c>
      <c r="I395" s="3" t="n">
        <v>1.88963557457827</v>
      </c>
      <c r="J395" s="3" t="n">
        <v>2.2779413044393</v>
      </c>
      <c r="K395" s="3" t="n">
        <v>2.09864708151904</v>
      </c>
      <c r="L395" s="3"/>
      <c r="M395" s="2" t="n">
        <v>39013</v>
      </c>
      <c r="N395" s="3" t="n">
        <f aca="false">D395/0.4557</f>
        <v>6.53136954584335</v>
      </c>
      <c r="O395" s="3" t="n">
        <f aca="false">E395</f>
        <v>1.92049778285714</v>
      </c>
      <c r="P395" s="3" t="n">
        <f aca="false">F395/0.5311</f>
        <v>7.84213833572414</v>
      </c>
      <c r="Q395" s="3" t="n">
        <f aca="false">G395</f>
        <v>3.06363302837113</v>
      </c>
      <c r="R395" s="3" t="n">
        <f aca="false">H395/0.6291</f>
        <v>3.43363552487876</v>
      </c>
      <c r="S395" s="3" t="n">
        <f aca="false">I395/0.8642986</f>
        <v>2.18632261417324</v>
      </c>
      <c r="T395" s="3" t="n">
        <f aca="false">J395/0.8821</f>
        <v>2.58240710173371</v>
      </c>
      <c r="U395" s="3" t="n">
        <f aca="false">K395</f>
        <v>2.09864708151904</v>
      </c>
    </row>
    <row r="396" s="31" customFormat="true" ht="15.75" hidden="false" customHeight="true" outlineLevel="0" collapsed="false">
      <c r="A396" s="27" t="s">
        <v>412</v>
      </c>
      <c r="B396" s="1" t="s">
        <v>402</v>
      </c>
      <c r="C396" s="2" t="n">
        <v>39020</v>
      </c>
      <c r="D396" s="3" t="n">
        <v>2.36216780429095</v>
      </c>
      <c r="E396" s="3" t="n">
        <v>1.93617206134171</v>
      </c>
      <c r="F396" s="3" t="n">
        <v>2.26557612244898</v>
      </c>
      <c r="G396" s="3" t="n">
        <v>2.12117896193878</v>
      </c>
      <c r="H396" s="3" t="n">
        <v>1.44104351652336</v>
      </c>
      <c r="I396" s="3" t="n">
        <v>1.44358498917072</v>
      </c>
      <c r="J396" s="3" t="n">
        <v>1.41792999482026</v>
      </c>
      <c r="K396" s="3" t="n">
        <v>1.66814435290272</v>
      </c>
      <c r="L396" s="3"/>
      <c r="M396" s="2" t="n">
        <v>39020</v>
      </c>
      <c r="N396" s="3" t="n">
        <f aca="false">D396/0.4557</f>
        <v>5.18360281828165</v>
      </c>
      <c r="O396" s="3" t="n">
        <f aca="false">E396</f>
        <v>1.93617206134171</v>
      </c>
      <c r="P396" s="3" t="n">
        <f aca="false">F396/0.5311</f>
        <v>4.26581834390695</v>
      </c>
      <c r="Q396" s="3" t="n">
        <f aca="false">G396</f>
        <v>2.12117896193878</v>
      </c>
      <c r="R396" s="3" t="n">
        <f aca="false">H396/0.6291</f>
        <v>2.29064300830291</v>
      </c>
      <c r="S396" s="3" t="n">
        <f aca="false">I396/0.8642986</f>
        <v>1.67023872209295</v>
      </c>
      <c r="T396" s="3" t="n">
        <f aca="false">J396/0.8821</f>
        <v>1.60744812926002</v>
      </c>
      <c r="U396" s="3" t="n">
        <f aca="false">K396</f>
        <v>1.66814435290272</v>
      </c>
    </row>
    <row r="397" s="31" customFormat="true" ht="15.75" hidden="false" customHeight="true" outlineLevel="0" collapsed="false">
      <c r="A397" s="27" t="s">
        <v>413</v>
      </c>
      <c r="B397" s="1" t="s">
        <v>402</v>
      </c>
      <c r="C397" s="2" t="n">
        <v>39027</v>
      </c>
      <c r="D397" s="3" t="n">
        <v>2.85833232323232</v>
      </c>
      <c r="E397" s="3" t="n">
        <v>2.66229470020202</v>
      </c>
      <c r="F397" s="3" t="n">
        <v>2.41858888888889</v>
      </c>
      <c r="G397" s="3" t="n">
        <v>2.69808981575758</v>
      </c>
      <c r="H397" s="3" t="n">
        <v>2.16076976875353</v>
      </c>
      <c r="I397" s="3" t="n">
        <v>2.49762239148131</v>
      </c>
      <c r="J397" s="3" t="n">
        <v>2.07215142183254</v>
      </c>
      <c r="K397" s="3" t="n">
        <v>2.51754901921756</v>
      </c>
      <c r="L397" s="3"/>
      <c r="M397" s="2" t="n">
        <v>39027</v>
      </c>
      <c r="N397" s="3" t="n">
        <f aca="false">D397/0.4557</f>
        <v>6.27239921709968</v>
      </c>
      <c r="O397" s="3" t="n">
        <f aca="false">E397</f>
        <v>2.66229470020202</v>
      </c>
      <c r="P397" s="3" t="n">
        <f aca="false">F397/0.5311</f>
        <v>4.5539237222536</v>
      </c>
      <c r="Q397" s="3" t="n">
        <f aca="false">G397</f>
        <v>2.69808981575758</v>
      </c>
      <c r="R397" s="3" t="n">
        <f aca="false">H397/0.6291</f>
        <v>3.43469999801864</v>
      </c>
      <c r="S397" s="3" t="n">
        <f aca="false">I397/0.8642986</f>
        <v>2.88976794765294</v>
      </c>
      <c r="T397" s="3" t="n">
        <f aca="false">J397/0.8821</f>
        <v>2.3491116900947</v>
      </c>
      <c r="U397" s="3" t="n">
        <f aca="false">K397</f>
        <v>2.51754901921756</v>
      </c>
    </row>
    <row r="398" s="31" customFormat="true" ht="15.75" hidden="false" customHeight="true" outlineLevel="0" collapsed="false">
      <c r="A398" s="27" t="s">
        <v>414</v>
      </c>
      <c r="B398" s="1" t="s">
        <v>402</v>
      </c>
      <c r="C398" s="2" t="n">
        <v>39036</v>
      </c>
      <c r="D398" s="3" t="n">
        <v>4.70884448979592</v>
      </c>
      <c r="E398" s="3" t="n">
        <v>3.79261885204082</v>
      </c>
      <c r="F398" s="3" t="n">
        <v>2.19871717171717</v>
      </c>
      <c r="G398" s="3" t="n">
        <v>2.71598737353535</v>
      </c>
      <c r="H398" s="3" t="n">
        <v>4.11160111111111</v>
      </c>
      <c r="I398" s="3" t="n">
        <v>3.94263373492476</v>
      </c>
      <c r="J398" s="3" t="n">
        <v>1.49512767676768</v>
      </c>
      <c r="K398" s="3" t="n">
        <v>2.74632967050505</v>
      </c>
      <c r="L398" s="3"/>
      <c r="M398" s="2" t="n">
        <v>39036</v>
      </c>
      <c r="N398" s="3" t="n">
        <f aca="false">D398/0.4557</f>
        <v>10.3332115202895</v>
      </c>
      <c r="O398" s="3" t="n">
        <f aca="false">E398</f>
        <v>3.79261885204082</v>
      </c>
      <c r="P398" s="3" t="n">
        <f aca="false">F398/0.5311</f>
        <v>4.13993065659418</v>
      </c>
      <c r="Q398" s="3" t="n">
        <f aca="false">G398</f>
        <v>2.71598737353535</v>
      </c>
      <c r="R398" s="3" t="n">
        <f aca="false">H398/0.6291</f>
        <v>6.53568766668433</v>
      </c>
      <c r="S398" s="3" t="n">
        <f aca="false">I398/0.8642986</f>
        <v>4.56165697239907</v>
      </c>
      <c r="T398" s="3" t="n">
        <f aca="false">J398/0.8821</f>
        <v>1.69496392332805</v>
      </c>
      <c r="U398" s="3" t="n">
        <f aca="false">K398</f>
        <v>2.74632967050505</v>
      </c>
    </row>
    <row r="399" s="31" customFormat="true" ht="15.75" hidden="false" customHeight="true" outlineLevel="0" collapsed="false">
      <c r="A399" s="27" t="s">
        <v>415</v>
      </c>
      <c r="B399" s="1" t="s">
        <v>402</v>
      </c>
      <c r="C399" s="2" t="n">
        <v>39041</v>
      </c>
      <c r="D399" s="3" t="n">
        <v>4.79320343434343</v>
      </c>
      <c r="E399" s="3" t="n">
        <v>3.55506182060606</v>
      </c>
      <c r="F399" s="3" t="n">
        <v>2.16010010870123</v>
      </c>
      <c r="G399" s="3" t="n">
        <v>2.3619338627042</v>
      </c>
      <c r="H399" s="3" t="n">
        <v>3.37615265306123</v>
      </c>
      <c r="I399" s="3" t="n">
        <v>3.0849594867347</v>
      </c>
      <c r="J399" s="3" t="n">
        <v>1.38958925252525</v>
      </c>
      <c r="K399" s="3" t="n">
        <v>2.27287550448485</v>
      </c>
      <c r="L399" s="3"/>
      <c r="M399" s="2" t="n">
        <v>39041</v>
      </c>
      <c r="N399" s="3" t="n">
        <f aca="false">D399/0.4557</f>
        <v>10.5183309948287</v>
      </c>
      <c r="O399" s="3" t="n">
        <f aca="false">E399</f>
        <v>3.55506182060606</v>
      </c>
      <c r="P399" s="3" t="n">
        <f aca="false">F399/0.5311</f>
        <v>4.06721918414842</v>
      </c>
      <c r="Q399" s="3" t="n">
        <f aca="false">G399</f>
        <v>2.3619338627042</v>
      </c>
      <c r="R399" s="3" t="n">
        <f aca="false">H399/0.6291</f>
        <v>5.36663909245148</v>
      </c>
      <c r="S399" s="3" t="n">
        <f aca="false">I399/0.8642986</f>
        <v>3.56932139741369</v>
      </c>
      <c r="T399" s="3" t="n">
        <f aca="false">J399/0.8821</f>
        <v>1.57531941109313</v>
      </c>
      <c r="U399" s="3" t="n">
        <f aca="false">K399</f>
        <v>2.27287550448485</v>
      </c>
    </row>
    <row r="400" customFormat="false" ht="15.75" hidden="false" customHeight="true" outlineLevel="0" collapsed="false">
      <c r="A400" s="27" t="s">
        <v>416</v>
      </c>
      <c r="B400" s="1" t="s">
        <v>402</v>
      </c>
      <c r="C400" s="2" t="n">
        <v>39048</v>
      </c>
      <c r="D400" s="3" t="n">
        <v>1.67102505050505</v>
      </c>
      <c r="E400" s="3" t="n">
        <v>1.76253565919192</v>
      </c>
      <c r="F400" s="3" t="n">
        <v>1.97884545454545</v>
      </c>
      <c r="G400" s="3" t="n">
        <v>1.85866357393939</v>
      </c>
      <c r="H400" s="3" t="n">
        <v>1.3192303030303</v>
      </c>
      <c r="I400" s="3" t="n">
        <v>1.77770680767677</v>
      </c>
      <c r="J400" s="3" t="n">
        <v>1.58307636363636</v>
      </c>
      <c r="K400" s="3" t="n">
        <v>1.71583490646465</v>
      </c>
      <c r="M400" s="2" t="n">
        <v>39048</v>
      </c>
      <c r="N400" s="3" t="n">
        <f aca="false">D400/0.4557</f>
        <v>3.66694108076597</v>
      </c>
      <c r="O400" s="3" t="n">
        <f aca="false">E400</f>
        <v>1.76253565919192</v>
      </c>
      <c r="P400" s="3" t="n">
        <f aca="false">F400/0.5311</f>
        <v>3.72593759093477</v>
      </c>
      <c r="Q400" s="3" t="n">
        <f aca="false">G400</f>
        <v>1.85866357393939</v>
      </c>
      <c r="R400" s="3" t="n">
        <f aca="false">H400/0.6291</f>
        <v>2.09701208556716</v>
      </c>
      <c r="S400" s="3" t="n">
        <f aca="false">I400/0.8642986</f>
        <v>2.05682018653827</v>
      </c>
      <c r="T400" s="3" t="n">
        <f aca="false">J400/0.8821</f>
        <v>1.79466768352382</v>
      </c>
      <c r="U400" s="3" t="n">
        <f aca="false">K400</f>
        <v>1.71583490646465</v>
      </c>
    </row>
    <row r="401" customFormat="false" ht="15.75" hidden="false" customHeight="true" outlineLevel="0" collapsed="false">
      <c r="A401" s="27" t="s">
        <v>417</v>
      </c>
      <c r="B401" s="1" t="s">
        <v>402</v>
      </c>
      <c r="C401" s="2" t="n">
        <v>39055</v>
      </c>
      <c r="D401" s="3" t="n">
        <v>1.79830757220446</v>
      </c>
      <c r="E401" s="3" t="n">
        <v>1.59279458304705</v>
      </c>
      <c r="F401" s="3" t="n">
        <v>1.38954460852177</v>
      </c>
      <c r="G401" s="3" t="n">
        <v>2.55869137029073</v>
      </c>
      <c r="H401" s="3" t="n">
        <v>1.71461625798012</v>
      </c>
      <c r="I401" s="3" t="n">
        <v>1.7286943817033</v>
      </c>
      <c r="J401" s="3" t="n">
        <v>1.09935858585859</v>
      </c>
      <c r="K401" s="3" t="n">
        <v>1.66095492585859</v>
      </c>
      <c r="M401" s="2" t="n">
        <v>39055</v>
      </c>
      <c r="N401" s="3" t="n">
        <f aca="false">D401/0.4557</f>
        <v>3.94625317578332</v>
      </c>
      <c r="O401" s="3" t="n">
        <f aca="false">E401</f>
        <v>1.59279458304705</v>
      </c>
      <c r="P401" s="3" t="n">
        <f aca="false">F401/0.5311</f>
        <v>2.61635211546181</v>
      </c>
      <c r="Q401" s="3" t="n">
        <f aca="false">G401</f>
        <v>2.55869137029073</v>
      </c>
      <c r="R401" s="3" t="n">
        <f aca="false">H401/0.6291</f>
        <v>2.72550668888907</v>
      </c>
      <c r="S401" s="3" t="n">
        <f aca="false">I401/0.8642986</f>
        <v>2.0001124399638</v>
      </c>
      <c r="T401" s="3" t="n">
        <f aca="false">J401/0.8821</f>
        <v>1.2462970024471</v>
      </c>
      <c r="U401" s="3" t="n">
        <f aca="false">K401</f>
        <v>1.66095492585859</v>
      </c>
    </row>
    <row r="402" customFormat="false" ht="15.75" hidden="false" customHeight="true" outlineLevel="0" collapsed="false">
      <c r="A402" s="27" t="s">
        <v>418</v>
      </c>
      <c r="B402" s="1" t="s">
        <v>402</v>
      </c>
      <c r="C402" s="2" t="n">
        <v>39062</v>
      </c>
      <c r="D402" s="3" t="n">
        <v>2.59448626262626</v>
      </c>
      <c r="E402" s="3" t="n">
        <v>1.57964636484848</v>
      </c>
      <c r="F402" s="3" t="n">
        <v>2.33559969009047</v>
      </c>
      <c r="G402" s="3" t="n">
        <v>1.81493741492699</v>
      </c>
      <c r="H402" s="3" t="n">
        <v>1.85138682459109</v>
      </c>
      <c r="I402" s="3" t="n">
        <v>1.75920030569143</v>
      </c>
      <c r="J402" s="3" t="n">
        <v>1.91288393939394</v>
      </c>
      <c r="K402" s="3" t="n">
        <v>1.78997564949495</v>
      </c>
      <c r="M402" s="2" t="n">
        <v>39062</v>
      </c>
      <c r="N402" s="3" t="n">
        <f aca="false">D402/0.4557</f>
        <v>5.69340852013663</v>
      </c>
      <c r="O402" s="3" t="n">
        <f aca="false">E402</f>
        <v>1.57964636484848</v>
      </c>
      <c r="P402" s="3" t="n">
        <f aca="false">F402/0.5311</f>
        <v>4.39766463959795</v>
      </c>
      <c r="Q402" s="3" t="n">
        <f aca="false">G402</f>
        <v>1.81493741492699</v>
      </c>
      <c r="R402" s="3" t="n">
        <f aca="false">H402/0.6291</f>
        <v>2.94291340739324</v>
      </c>
      <c r="S402" s="3" t="n">
        <f aca="false">I402/0.8642986</f>
        <v>2.03540802413822</v>
      </c>
      <c r="T402" s="3" t="n">
        <f aca="false">J402/0.8821</f>
        <v>2.16855678425795</v>
      </c>
      <c r="U402" s="3" t="n">
        <f aca="false">K402</f>
        <v>1.78997564949495</v>
      </c>
    </row>
    <row r="403" customFormat="false" ht="15.75" hidden="false" customHeight="true" outlineLevel="0" collapsed="false">
      <c r="A403" s="27" t="s">
        <v>419</v>
      </c>
      <c r="B403" s="1" t="s">
        <v>402</v>
      </c>
      <c r="C403" s="2" t="n">
        <v>39071</v>
      </c>
      <c r="D403" s="3" t="n">
        <v>5.12301101010101</v>
      </c>
      <c r="E403" s="3" t="n">
        <v>2.04707164838384</v>
      </c>
      <c r="F403" s="3" t="n">
        <v>4.68494172588833</v>
      </c>
      <c r="G403" s="3" t="n">
        <v>2.82603640467005</v>
      </c>
      <c r="H403" s="3" t="n">
        <v>3.08423098087474</v>
      </c>
      <c r="I403" s="3" t="n">
        <v>2.44801553734708</v>
      </c>
      <c r="J403" s="3" t="n">
        <v>2.46256323232323</v>
      </c>
      <c r="K403" s="3" t="n">
        <v>2.38481659313131</v>
      </c>
      <c r="M403" s="2" t="n">
        <v>39071</v>
      </c>
      <c r="N403" s="3" t="n">
        <f aca="false">D403/0.4557</f>
        <v>11.2420693660325</v>
      </c>
      <c r="O403" s="3" t="n">
        <f aca="false">E403</f>
        <v>2.04707164838384</v>
      </c>
      <c r="P403" s="3" t="n">
        <f aca="false">F403/0.5311</f>
        <v>8.82120453001003</v>
      </c>
      <c r="Q403" s="3" t="n">
        <f aca="false">G403</f>
        <v>2.82603640467005</v>
      </c>
      <c r="R403" s="3" t="n">
        <f aca="false">H403/0.6291</f>
        <v>4.90260845791565</v>
      </c>
      <c r="S403" s="3" t="n">
        <f aca="false">I403/0.8642986</f>
        <v>2.83237244321242</v>
      </c>
      <c r="T403" s="3" t="n">
        <f aca="false">J403/0.8821</f>
        <v>2.7917052854815</v>
      </c>
      <c r="U403" s="3" t="n">
        <f aca="false">K403</f>
        <v>2.38481659313131</v>
      </c>
    </row>
    <row r="404" customFormat="false" ht="15.75" hidden="false" customHeight="true" outlineLevel="0" collapsed="false">
      <c r="A404" s="27" t="s">
        <v>420</v>
      </c>
      <c r="B404" s="1" t="s">
        <v>402</v>
      </c>
      <c r="C404" s="2" t="n">
        <v>39078</v>
      </c>
      <c r="D404" s="3" t="n">
        <v>1.17411496969697</v>
      </c>
      <c r="E404" s="3" t="n">
        <v>1.99014686080808</v>
      </c>
      <c r="F404" s="3" t="n">
        <v>1.76884552875696</v>
      </c>
      <c r="G404" s="3" t="n">
        <v>2.15797180150072</v>
      </c>
      <c r="H404" s="3" t="n">
        <v>1.11255088888889</v>
      </c>
      <c r="I404" s="3" t="n">
        <v>1.79587700638384</v>
      </c>
      <c r="J404" s="3" t="n">
        <v>1.11926386360032</v>
      </c>
      <c r="K404" s="3" t="n">
        <v>1.75962871447</v>
      </c>
      <c r="M404" s="2" t="n">
        <v>39078</v>
      </c>
      <c r="N404" s="3" t="n">
        <f aca="false">D404/0.4557</f>
        <v>2.57650860148556</v>
      </c>
      <c r="O404" s="3" t="n">
        <f aca="false">E404</f>
        <v>1.99014686080808</v>
      </c>
      <c r="P404" s="3" t="n">
        <f aca="false">F404/0.5311</f>
        <v>3.33053196903965</v>
      </c>
      <c r="Q404" s="3" t="n">
        <f aca="false">G404</f>
        <v>2.15797180150072</v>
      </c>
      <c r="R404" s="3" t="n">
        <f aca="false">H404/0.6291</f>
        <v>1.76848019216164</v>
      </c>
      <c r="S404" s="3" t="n">
        <f aca="false">I404/0.8642986</f>
        <v>2.07784324350848</v>
      </c>
      <c r="T404" s="3" t="n">
        <f aca="false">J404/0.8821</f>
        <v>1.26886278607904</v>
      </c>
      <c r="U404" s="3" t="n">
        <f aca="false">K404</f>
        <v>1.75962871447</v>
      </c>
    </row>
    <row r="405" customFormat="false" ht="15.75" hidden="false" customHeight="true" outlineLevel="0" collapsed="false">
      <c r="A405" s="27" t="s">
        <v>421</v>
      </c>
      <c r="B405" s="1" t="s">
        <v>402</v>
      </c>
      <c r="C405" s="2" t="n">
        <v>39085</v>
      </c>
      <c r="D405" s="3" t="n">
        <v>1.72352365128205</v>
      </c>
      <c r="E405" s="3" t="n">
        <v>1.72184477850256</v>
      </c>
      <c r="F405" s="3" t="n">
        <v>1.22516524751439</v>
      </c>
      <c r="G405" s="3" t="n">
        <v>1.91226710085453</v>
      </c>
      <c r="H405" s="3" t="n">
        <v>1.33269183673469</v>
      </c>
      <c r="I405" s="3" t="n">
        <v>1.52379984612245</v>
      </c>
      <c r="J405" s="3" t="n">
        <v>0.927948390022676</v>
      </c>
      <c r="K405" s="3" t="n">
        <v>1.7107684338961</v>
      </c>
      <c r="M405" s="2" t="n">
        <v>39085</v>
      </c>
      <c r="N405" s="3" t="n">
        <f aca="false">D405/0.4557</f>
        <v>3.78214538354631</v>
      </c>
      <c r="O405" s="3" t="n">
        <f aca="false">E405</f>
        <v>1.72184477850256</v>
      </c>
      <c r="P405" s="3" t="n">
        <f aca="false">F405/0.5311</f>
        <v>2.30684475148633</v>
      </c>
      <c r="Q405" s="3" t="n">
        <f aca="false">G405</f>
        <v>1.91226710085453</v>
      </c>
      <c r="R405" s="3" t="n">
        <f aca="false">H405/0.6291</f>
        <v>2.11841016807295</v>
      </c>
      <c r="S405" s="3" t="n">
        <f aca="false">I405/0.8642986</f>
        <v>1.76304791668348</v>
      </c>
      <c r="T405" s="3" t="n">
        <f aca="false">J405/0.8821</f>
        <v>1.05197640859616</v>
      </c>
      <c r="U405" s="3" t="n">
        <f aca="false">K405</f>
        <v>1.7107684338961</v>
      </c>
    </row>
    <row r="406" customFormat="false" ht="15.75" hidden="false" customHeight="true" outlineLevel="0" collapsed="false">
      <c r="A406" s="27" t="s">
        <v>422</v>
      </c>
      <c r="B406" s="1" t="s">
        <v>402</v>
      </c>
      <c r="C406" s="2" t="n">
        <v>39092</v>
      </c>
      <c r="D406" s="3" t="n">
        <v>2.08878131313131</v>
      </c>
      <c r="E406" s="3" t="n">
        <v>1.68140299555556</v>
      </c>
      <c r="F406" s="3" t="n">
        <v>2.13275565656566</v>
      </c>
      <c r="G406" s="3" t="n">
        <v>1.77207809171717</v>
      </c>
      <c r="H406" s="3" t="n">
        <v>1.78096090909091</v>
      </c>
      <c r="I406" s="3" t="n">
        <v>1.61893744070707</v>
      </c>
      <c r="J406" s="3" t="n">
        <v>1.87770446464646</v>
      </c>
      <c r="K406" s="3" t="n">
        <v>1.54239130109091</v>
      </c>
      <c r="M406" s="2" t="n">
        <v>39092</v>
      </c>
      <c r="N406" s="3" t="n">
        <f aca="false">D406/0.4557</f>
        <v>4.58367635095746</v>
      </c>
      <c r="O406" s="3" t="n">
        <f aca="false">E406</f>
        <v>1.68140299555556</v>
      </c>
      <c r="P406" s="3" t="n">
        <f aca="false">F406/0.5311</f>
        <v>4.01573273689636</v>
      </c>
      <c r="Q406" s="3" t="n">
        <f aca="false">G406</f>
        <v>1.77207809171717</v>
      </c>
      <c r="R406" s="3" t="n">
        <f aca="false">H406/0.6291</f>
        <v>2.83096631551567</v>
      </c>
      <c r="S406" s="3" t="n">
        <f aca="false">I406/0.8642986</f>
        <v>1.87312283128432</v>
      </c>
      <c r="T406" s="3" t="n">
        <f aca="false">J406/0.8821</f>
        <v>2.12867528017964</v>
      </c>
      <c r="U406" s="3" t="n">
        <f aca="false">K406</f>
        <v>1.54239130109091</v>
      </c>
    </row>
    <row r="407" customFormat="false" ht="15.75" hidden="false" customHeight="true" outlineLevel="0" collapsed="false">
      <c r="A407" s="27" t="s">
        <v>423</v>
      </c>
      <c r="B407" s="1" t="s">
        <v>402</v>
      </c>
      <c r="C407" s="2" t="n">
        <v>39099</v>
      </c>
      <c r="D407" s="3" t="n">
        <v>5.84858767676768</v>
      </c>
      <c r="E407" s="3" t="n">
        <v>2.16305397919192</v>
      </c>
      <c r="F407" s="3" t="n">
        <v>2.57249909090909</v>
      </c>
      <c r="G407" s="3" t="n">
        <v>1.60163353656566</v>
      </c>
      <c r="H407" s="3" t="n">
        <v>5.87057484848485</v>
      </c>
      <c r="I407" s="3" t="n">
        <v>2.07374208767677</v>
      </c>
      <c r="J407" s="3" t="n">
        <v>2.75422979591837</v>
      </c>
      <c r="K407" s="3" t="n">
        <v>1.76854870193878</v>
      </c>
      <c r="M407" s="2" t="n">
        <v>39099</v>
      </c>
      <c r="N407" s="3" t="n">
        <f aca="false">D407/0.4557</f>
        <v>12.8342937826809</v>
      </c>
      <c r="O407" s="3" t="n">
        <f aca="false">E407</f>
        <v>2.16305397919192</v>
      </c>
      <c r="P407" s="3" t="n">
        <f aca="false">F407/0.5311</f>
        <v>4.8437188682152</v>
      </c>
      <c r="Q407" s="3" t="n">
        <f aca="false">G407</f>
        <v>1.60163353656566</v>
      </c>
      <c r="R407" s="3" t="n">
        <f aca="false">H407/0.6291</f>
        <v>9.33170378077388</v>
      </c>
      <c r="S407" s="3" t="n">
        <f aca="false">I407/0.8642986</f>
        <v>2.39933523862791</v>
      </c>
      <c r="T407" s="3" t="n">
        <f aca="false">J407/0.8821</f>
        <v>3.12235551062053</v>
      </c>
      <c r="U407" s="3" t="n">
        <f aca="false">K407</f>
        <v>1.76854870193878</v>
      </c>
    </row>
    <row r="408" customFormat="false" ht="15.75" hidden="false" customHeight="true" outlineLevel="0" collapsed="false">
      <c r="A408" s="27" t="s">
        <v>424</v>
      </c>
      <c r="B408" s="1" t="s">
        <v>402</v>
      </c>
      <c r="C408" s="2" t="n">
        <v>39104</v>
      </c>
      <c r="D408" s="3" t="n">
        <v>1.18074778220136</v>
      </c>
      <c r="E408" s="3" t="n">
        <v>0.59398159843543</v>
      </c>
      <c r="F408" s="3" t="n">
        <v>1.40604947915851</v>
      </c>
      <c r="G408" s="3" t="n">
        <v>0.656785320412824</v>
      </c>
      <c r="H408" s="3" t="n">
        <v>0.742661149229123</v>
      </c>
      <c r="I408" s="3" t="n">
        <v>0.459698799124372</v>
      </c>
      <c r="J408" s="3" t="n">
        <v>1.46863328386883</v>
      </c>
      <c r="K408" s="3" t="n">
        <v>0.636456977146238</v>
      </c>
      <c r="M408" s="2" t="n">
        <v>39104</v>
      </c>
      <c r="N408" s="3" t="n">
        <f aca="false">D408/0.4557</f>
        <v>2.59106381874338</v>
      </c>
      <c r="O408" s="3" t="n">
        <f aca="false">E408</f>
        <v>0.59398159843543</v>
      </c>
      <c r="P408" s="3" t="n">
        <f aca="false">F408/0.5311</f>
        <v>2.64742888186501</v>
      </c>
      <c r="Q408" s="3" t="n">
        <f aca="false">G408</f>
        <v>0.656785320412824</v>
      </c>
      <c r="R408" s="3" t="n">
        <f aca="false">H408/0.6291</f>
        <v>1.18051366909732</v>
      </c>
      <c r="S408" s="3" t="n">
        <f aca="false">I408/0.8642986</f>
        <v>0.531874978305382</v>
      </c>
      <c r="T408" s="3" t="n">
        <f aca="false">J408/0.8821</f>
        <v>1.66492833450723</v>
      </c>
      <c r="U408" s="3" t="n">
        <f aca="false">K408</f>
        <v>0.636456977146238</v>
      </c>
    </row>
    <row r="409" customFormat="false" ht="15.75" hidden="false" customHeight="true" outlineLevel="0" collapsed="false">
      <c r="A409" s="27" t="s">
        <v>425</v>
      </c>
      <c r="B409" s="1" t="s">
        <v>402</v>
      </c>
      <c r="C409" s="2" t="n">
        <v>39111</v>
      </c>
      <c r="D409" s="3" t="n">
        <v>1.95678696060932</v>
      </c>
      <c r="E409" s="3" t="n">
        <v>0.574699320428871</v>
      </c>
      <c r="F409" s="3" t="n">
        <v>1.91089217048842</v>
      </c>
      <c r="G409" s="3" t="n">
        <v>0.701263627851445</v>
      </c>
      <c r="H409" s="3" t="n">
        <v>1.50201131304766</v>
      </c>
      <c r="I409" s="3" t="n">
        <v>0.64149300382534</v>
      </c>
      <c r="J409" s="3" t="n">
        <v>1.60214540058417</v>
      </c>
      <c r="K409" s="3" t="n">
        <v>0.66044248944844</v>
      </c>
      <c r="M409" s="2" t="n">
        <v>39111</v>
      </c>
      <c r="N409" s="3" t="n">
        <f aca="false">D409/0.4557</f>
        <v>4.29402449113302</v>
      </c>
      <c r="O409" s="3" t="n">
        <f aca="false">E409</f>
        <v>0.574699320428871</v>
      </c>
      <c r="P409" s="3" t="n">
        <f aca="false">F409/0.5311</f>
        <v>3.59798940027945</v>
      </c>
      <c r="Q409" s="3" t="n">
        <f aca="false">G409</f>
        <v>0.701263627851445</v>
      </c>
      <c r="R409" s="3" t="n">
        <f aca="false">H409/0.6291</f>
        <v>2.387555735253</v>
      </c>
      <c r="S409" s="3" t="n">
        <f aca="false">I409/0.8642986</f>
        <v>0.74221224450131</v>
      </c>
      <c r="T409" s="3" t="n">
        <f aca="false">J409/0.8821</f>
        <v>1.81628545582607</v>
      </c>
      <c r="U409" s="3" t="n">
        <f aca="false">K409</f>
        <v>0.66044248944844</v>
      </c>
    </row>
    <row r="410" customFormat="false" ht="15.75" hidden="false" customHeight="true" outlineLevel="0" collapsed="false">
      <c r="A410" s="27" t="s">
        <v>426</v>
      </c>
      <c r="B410" s="1" t="s">
        <v>402</v>
      </c>
      <c r="C410" s="2" t="n">
        <v>39118</v>
      </c>
      <c r="D410" s="3" t="n">
        <v>5.11518297165677</v>
      </c>
      <c r="E410" s="3" t="n">
        <v>0.969603476240792</v>
      </c>
      <c r="F410" s="3" t="n">
        <v>5.41141298061895</v>
      </c>
      <c r="G410" s="3" t="n">
        <v>1.05367262027221</v>
      </c>
      <c r="H410" s="3" t="n">
        <v>2.53673021759161</v>
      </c>
      <c r="I410" s="3" t="n">
        <v>0.640112201859955</v>
      </c>
      <c r="J410" s="3" t="n">
        <v>2.24884471592414</v>
      </c>
      <c r="K410" s="3" t="n">
        <v>0.655257906936058</v>
      </c>
      <c r="M410" s="2" t="n">
        <v>39118</v>
      </c>
      <c r="N410" s="3" t="n">
        <f aca="false">D410/0.4557</f>
        <v>11.2248913137081</v>
      </c>
      <c r="O410" s="3" t="n">
        <f aca="false">E410</f>
        <v>0.969603476240792</v>
      </c>
      <c r="P410" s="3" t="n">
        <f aca="false">F410/0.5311</f>
        <v>10.1890660527564</v>
      </c>
      <c r="Q410" s="3" t="n">
        <f aca="false">G410</f>
        <v>1.05367262027221</v>
      </c>
      <c r="R410" s="3" t="n">
        <f aca="false">H410/0.6291</f>
        <v>4.03231635287174</v>
      </c>
      <c r="S410" s="3" t="n">
        <f aca="false">I410/0.8642986</f>
        <v>0.740614646211339</v>
      </c>
      <c r="T410" s="3" t="n">
        <f aca="false">J410/0.8821</f>
        <v>2.54942151221419</v>
      </c>
      <c r="U410" s="3" t="n">
        <f aca="false">K410</f>
        <v>0.655257906936058</v>
      </c>
    </row>
    <row r="411" customFormat="false" ht="15.75" hidden="false" customHeight="true" outlineLevel="0" collapsed="false">
      <c r="A411" s="27" t="s">
        <v>427</v>
      </c>
      <c r="B411" s="1" t="s">
        <v>402</v>
      </c>
      <c r="C411" s="2" t="n">
        <v>39126</v>
      </c>
      <c r="D411" s="3" t="n">
        <v>8.72001012297116</v>
      </c>
      <c r="E411" s="3" t="n">
        <v>1.22923034423508</v>
      </c>
      <c r="F411" s="3" t="n">
        <v>2.11950485285615</v>
      </c>
      <c r="G411" s="3" t="n">
        <v>8.55576127006514</v>
      </c>
      <c r="H411" s="3" t="n">
        <v>2.04857654085112</v>
      </c>
      <c r="I411" s="3" t="n">
        <v>0.540530823973978</v>
      </c>
      <c r="J411" s="3" t="n">
        <v>2.02771527261435</v>
      </c>
      <c r="K411" s="3" t="n">
        <v>0.630537392755042</v>
      </c>
      <c r="M411" s="2" t="n">
        <v>39126</v>
      </c>
      <c r="N411" s="3" t="n">
        <f aca="false">D411/0.4557</f>
        <v>19.1354183080341</v>
      </c>
      <c r="O411" s="3" t="n">
        <f aca="false">E411</f>
        <v>1.22923034423508</v>
      </c>
      <c r="P411" s="3" t="n">
        <f aca="false">F411/0.5311</f>
        <v>3.99078300293005</v>
      </c>
      <c r="Q411" s="3" t="n">
        <f aca="false">G411</f>
        <v>8.55576127006514</v>
      </c>
      <c r="R411" s="3" t="n">
        <f aca="false">H411/0.6291</f>
        <v>3.25636073891451</v>
      </c>
      <c r="S411" s="3" t="n">
        <f aca="false">I411/0.8642986</f>
        <v>0.625398240809343</v>
      </c>
      <c r="T411" s="3" t="n">
        <f aca="false">J411/0.8821</f>
        <v>2.29873628002987</v>
      </c>
      <c r="U411" s="3" t="n">
        <f aca="false">K411</f>
        <v>0.630537392755042</v>
      </c>
    </row>
    <row r="412" customFormat="false" ht="15.75" hidden="false" customHeight="true" outlineLevel="0" collapsed="false">
      <c r="A412" s="27" t="s">
        <v>428</v>
      </c>
      <c r="B412" s="1" t="s">
        <v>402</v>
      </c>
      <c r="C412" s="2" t="n">
        <v>39134</v>
      </c>
      <c r="D412" s="3" t="n">
        <v>4.78557493351575</v>
      </c>
      <c r="E412" s="3" t="n">
        <v>0.757573326784866</v>
      </c>
      <c r="F412" s="3" t="n">
        <v>7.84383685702669</v>
      </c>
      <c r="G412" s="3" t="n">
        <v>1.52919277231046</v>
      </c>
      <c r="H412" s="3" t="n">
        <v>1.31008764526935</v>
      </c>
      <c r="I412" s="3" t="n">
        <v>0.495372980053788</v>
      </c>
      <c r="J412" s="3" t="n">
        <v>1.61466216152624</v>
      </c>
      <c r="K412" s="3" t="n">
        <v>0.555731994447323</v>
      </c>
      <c r="M412" s="2" t="n">
        <v>39134</v>
      </c>
      <c r="N412" s="3" t="n">
        <f aca="false">D412/0.4557</f>
        <v>10.5015908130695</v>
      </c>
      <c r="O412" s="3" t="n">
        <f aca="false">E412</f>
        <v>0.757573326784866</v>
      </c>
      <c r="P412" s="3" t="n">
        <f aca="false">F412/0.5311</f>
        <v>14.7690394596624</v>
      </c>
      <c r="Q412" s="3" t="n">
        <f aca="false">G412</f>
        <v>1.52919277231046</v>
      </c>
      <c r="R412" s="3" t="n">
        <f aca="false">H412/0.6291</f>
        <v>2.08247916908179</v>
      </c>
      <c r="S412" s="3" t="n">
        <f aca="false">I412/0.8642986</f>
        <v>0.573150274747394</v>
      </c>
      <c r="T412" s="3" t="n">
        <f aca="false">J412/0.8821</f>
        <v>1.83047518594971</v>
      </c>
      <c r="U412" s="3" t="n">
        <f aca="false">K412</f>
        <v>0.555731994447323</v>
      </c>
    </row>
    <row r="413" customFormat="false" ht="15.75" hidden="false" customHeight="true" outlineLevel="0" collapsed="false">
      <c r="A413" s="27" t="s">
        <v>429</v>
      </c>
      <c r="B413" s="1" t="s">
        <v>402</v>
      </c>
      <c r="C413" s="2" t="n">
        <v>39139</v>
      </c>
      <c r="D413" s="3" t="n">
        <v>5.06928818153587</v>
      </c>
      <c r="E413" s="3" t="n">
        <v>0.673613169226034</v>
      </c>
      <c r="F413" s="3" t="n">
        <v>6.44613188516289</v>
      </c>
      <c r="G413" s="3" t="n">
        <v>1.21747225849597</v>
      </c>
      <c r="H413" s="3" t="n">
        <v>0.951273831596854</v>
      </c>
      <c r="I413" s="3" t="n">
        <v>0.389376717845222</v>
      </c>
      <c r="J413" s="3" t="n">
        <v>1.39353271821644</v>
      </c>
      <c r="K413" s="3" t="n">
        <v>0.515645857923131</v>
      </c>
      <c r="M413" s="2" t="n">
        <v>39139</v>
      </c>
      <c r="N413" s="3" t="n">
        <f aca="false">D413/0.4557</f>
        <v>11.124178585771</v>
      </c>
      <c r="O413" s="3" t="n">
        <f aca="false">E413</f>
        <v>0.673613169226034</v>
      </c>
      <c r="P413" s="3" t="n">
        <f aca="false">F413/0.5311</f>
        <v>12.1373223219034</v>
      </c>
      <c r="Q413" s="3" t="n">
        <f aca="false">G413</f>
        <v>1.21747225849597</v>
      </c>
      <c r="R413" s="3" t="n">
        <f aca="false">H413/0.6291</f>
        <v>1.5121186323269</v>
      </c>
      <c r="S413" s="3" t="n">
        <f aca="false">I413/0.8642986</f>
        <v>0.450511799793754</v>
      </c>
      <c r="T413" s="3" t="n">
        <f aca="false">J413/0.8821</f>
        <v>1.57978995376538</v>
      </c>
      <c r="U413" s="3" t="n">
        <f aca="false">K413</f>
        <v>0.515645857923131</v>
      </c>
    </row>
    <row r="414" customFormat="false" ht="15.75" hidden="false" customHeight="true" outlineLevel="0" collapsed="false">
      <c r="A414" s="27" t="s">
        <v>430</v>
      </c>
      <c r="B414" s="1" t="s">
        <v>402</v>
      </c>
      <c r="C414" s="2" t="n">
        <v>39144</v>
      </c>
      <c r="D414" s="3" t="n">
        <v>2.26970598416091</v>
      </c>
      <c r="E414" s="3" t="n">
        <v>0.626713827527696</v>
      </c>
      <c r="F414" s="3" t="n">
        <v>2.24050020862943</v>
      </c>
      <c r="G414" s="3" t="n">
        <v>0.629029763958621</v>
      </c>
      <c r="H414" s="3" t="n">
        <v>0.963790592538918</v>
      </c>
      <c r="I414" s="3" t="n">
        <v>0.403749796003716</v>
      </c>
      <c r="J414" s="3" t="n">
        <v>0.9929963680704</v>
      </c>
      <c r="K414" s="3" t="n">
        <v>0.428323698673348</v>
      </c>
      <c r="M414" s="2" t="n">
        <v>39144</v>
      </c>
      <c r="N414" s="3" t="n">
        <f aca="false">D414/0.4557</f>
        <v>4.98070218161272</v>
      </c>
      <c r="O414" s="3" t="n">
        <f aca="false">E414</f>
        <v>0.626713827527696</v>
      </c>
      <c r="P414" s="3" t="n">
        <f aca="false">F414/0.5311</f>
        <v>4.21860329246739</v>
      </c>
      <c r="Q414" s="3" t="n">
        <f aca="false">G414</f>
        <v>0.629029763958621</v>
      </c>
      <c r="R414" s="3" t="n">
        <f aca="false">H414/0.6291</f>
        <v>1.53201493012068</v>
      </c>
      <c r="S414" s="3" t="n">
        <f aca="false">I414/0.8642986</f>
        <v>0.46714155964584</v>
      </c>
      <c r="T414" s="3" t="n">
        <f aca="false">J414/0.8821</f>
        <v>1.12571858980887</v>
      </c>
      <c r="U414" s="3" t="n">
        <f aca="false">K414</f>
        <v>0.428323698673348</v>
      </c>
    </row>
    <row r="415" customFormat="false" ht="15.75" hidden="false" customHeight="true" outlineLevel="0" collapsed="false">
      <c r="A415" s="27" t="s">
        <v>431</v>
      </c>
      <c r="B415" s="1" t="s">
        <v>402</v>
      </c>
      <c r="C415" s="2" t="n">
        <v>39153</v>
      </c>
      <c r="D415" s="3" t="n">
        <v>1.80658582930455</v>
      </c>
      <c r="E415" s="3" t="n">
        <v>0.78636294110634</v>
      </c>
      <c r="F415" s="3" t="n">
        <v>1.6730737125892</v>
      </c>
      <c r="G415" s="3" t="n">
        <v>0.505003254555946</v>
      </c>
      <c r="H415" s="3" t="n">
        <v>0.930412563360081</v>
      </c>
      <c r="I415" s="3" t="n">
        <v>0.633039510058042</v>
      </c>
      <c r="J415" s="3" t="n">
        <v>1.08061369466485</v>
      </c>
      <c r="K415" s="3" t="n">
        <v>0.455948539652718</v>
      </c>
      <c r="M415" s="2" t="n">
        <v>39153</v>
      </c>
      <c r="N415" s="3" t="n">
        <f aca="false">D415/0.4557</f>
        <v>3.96441919970277</v>
      </c>
      <c r="O415" s="3" t="n">
        <f aca="false">E415</f>
        <v>0.78636294110634</v>
      </c>
      <c r="P415" s="3" t="n">
        <f aca="false">F415/0.5311</f>
        <v>3.15020469325777</v>
      </c>
      <c r="Q415" s="3" t="n">
        <f aca="false">G415</f>
        <v>0.505003254555946</v>
      </c>
      <c r="R415" s="3" t="n">
        <f aca="false">H415/0.6291</f>
        <v>1.47895813600394</v>
      </c>
      <c r="S415" s="3" t="n">
        <f aca="false">I415/0.8642986</f>
        <v>0.732431488443973</v>
      </c>
      <c r="T415" s="3" t="n">
        <f aca="false">J415/0.8821</f>
        <v>1.22504670067435</v>
      </c>
      <c r="U415" s="3" t="n">
        <f aca="false">K415</f>
        <v>0.455948539652718</v>
      </c>
    </row>
    <row r="416" customFormat="false" ht="15.75" hidden="false" customHeight="true" outlineLevel="0" collapsed="false">
      <c r="A416" s="27" t="s">
        <v>432</v>
      </c>
      <c r="B416" s="1" t="s">
        <v>402</v>
      </c>
      <c r="C416" s="2" t="n">
        <v>39160</v>
      </c>
      <c r="D416" s="3" t="n">
        <v>3.49634855648317</v>
      </c>
      <c r="E416" s="3" t="n">
        <v>0.898219433665065</v>
      </c>
      <c r="F416" s="3" t="n">
        <v>3.71747799979297</v>
      </c>
      <c r="G416" s="3" t="n">
        <v>1.17647271650848</v>
      </c>
      <c r="H416" s="3" t="n">
        <v>2.09447133097202</v>
      </c>
      <c r="I416" s="3" t="n">
        <v>0.921032053876202</v>
      </c>
      <c r="J416" s="3" t="n">
        <v>2.21129443309795</v>
      </c>
      <c r="K416" s="3" t="n">
        <v>0.977072203110998</v>
      </c>
      <c r="M416" s="2" t="n">
        <v>39160</v>
      </c>
      <c r="N416" s="3" t="n">
        <f aca="false">D416/0.4557</f>
        <v>7.67247872829312</v>
      </c>
      <c r="O416" s="3" t="n">
        <f aca="false">E416</f>
        <v>0.898219433665065</v>
      </c>
      <c r="P416" s="3" t="n">
        <f aca="false">F416/0.5311</f>
        <v>6.9995819992336</v>
      </c>
      <c r="Q416" s="3" t="n">
        <f aca="false">G416</f>
        <v>1.17647271650848</v>
      </c>
      <c r="R416" s="3" t="n">
        <f aca="false">H416/0.6291</f>
        <v>3.32931383082502</v>
      </c>
      <c r="S416" s="3" t="n">
        <f aca="false">I416/0.8642986</f>
        <v>1.06564103410118</v>
      </c>
      <c r="T416" s="3" t="n">
        <f aca="false">J416/0.8821</f>
        <v>2.50685232184327</v>
      </c>
      <c r="U416" s="3" t="n">
        <f aca="false">K416</f>
        <v>0.977072203110998</v>
      </c>
    </row>
    <row r="417" customFormat="false" ht="15.75" hidden="false" customHeight="true" outlineLevel="0" collapsed="false">
      <c r="A417" s="27" t="s">
        <v>433</v>
      </c>
      <c r="B417" s="1" t="s">
        <v>402</v>
      </c>
      <c r="C417" s="2" t="n">
        <v>39170</v>
      </c>
      <c r="D417" s="3" t="n">
        <v>6.63388329929385</v>
      </c>
      <c r="E417" s="3" t="n">
        <v>1.1641700398678</v>
      </c>
      <c r="F417" s="3" t="n">
        <v>4.76888591892633</v>
      </c>
      <c r="G417" s="3" t="n">
        <v>0.904870131291277</v>
      </c>
      <c r="I417" s="3" t="n">
        <v>0.798271527000627</v>
      </c>
      <c r="J417" s="3" t="n">
        <v>2.72865388536992</v>
      </c>
      <c r="K417" s="3" t="n">
        <v>0.855377526175799</v>
      </c>
      <c r="M417" s="2" t="n">
        <v>39170</v>
      </c>
      <c r="N417" s="3" t="n">
        <f aca="false">D417/0.4557</f>
        <v>14.5575670381695</v>
      </c>
      <c r="O417" s="3" t="n">
        <f aca="false">E417</f>
        <v>1.1641700398678</v>
      </c>
      <c r="P417" s="3" t="n">
        <f aca="false">F417/0.5311</f>
        <v>8.97926175659261</v>
      </c>
      <c r="Q417" s="3" t="n">
        <f aca="false">G417</f>
        <v>0.904870131291277</v>
      </c>
      <c r="S417" s="3" t="n">
        <f aca="false">I417/0.8642986</f>
        <v>0.923606178467288</v>
      </c>
      <c r="T417" s="3" t="n">
        <f aca="false">J417/0.8821</f>
        <v>3.09336116695377</v>
      </c>
      <c r="U417" s="3" t="n">
        <f aca="false">K417</f>
        <v>0.855377526175799</v>
      </c>
    </row>
    <row r="418" s="33" customFormat="true" ht="15.75" hidden="false" customHeight="true" outlineLevel="0" collapsed="false">
      <c r="A418" s="27" t="s">
        <v>434</v>
      </c>
      <c r="B418" s="1" t="s">
        <v>402</v>
      </c>
      <c r="C418" s="2" t="n">
        <v>39174</v>
      </c>
      <c r="D418" s="3" t="n">
        <v>2.14453837474028</v>
      </c>
      <c r="E418" s="32"/>
      <c r="F418" s="32"/>
      <c r="G418" s="32"/>
      <c r="H418" s="32"/>
      <c r="I418" s="32"/>
      <c r="J418" s="3" t="n">
        <v>2.63686430512812</v>
      </c>
      <c r="K418" s="3" t="n">
        <v>0.835766344429577</v>
      </c>
      <c r="L418" s="3"/>
      <c r="M418" s="2" t="n">
        <v>39174</v>
      </c>
      <c r="N418" s="3" t="n">
        <f aca="false">D418/0.4557</f>
        <v>4.70603110542084</v>
      </c>
      <c r="O418" s="3"/>
      <c r="P418" s="3"/>
      <c r="Q418" s="3"/>
      <c r="R418" s="3"/>
      <c r="S418" s="3"/>
      <c r="T418" s="3" t="n">
        <f aca="false">J418/0.8821</f>
        <v>2.98930314604707</v>
      </c>
      <c r="U418" s="3" t="n">
        <f aca="false">K418</f>
        <v>0.835766344429577</v>
      </c>
    </row>
    <row r="419" s="33" customFormat="true" ht="15.75" hidden="false" customHeight="true" outlineLevel="0" collapsed="false">
      <c r="A419" s="27" t="s">
        <v>435</v>
      </c>
      <c r="B419" s="1" t="s">
        <v>402</v>
      </c>
      <c r="C419" s="2" t="n">
        <v>39181</v>
      </c>
      <c r="D419" s="3" t="n">
        <v>1.91506442413577</v>
      </c>
      <c r="E419" s="3" t="n">
        <v>0.639470290417181</v>
      </c>
      <c r="F419" s="3" t="n">
        <v>3.17091277198951</v>
      </c>
      <c r="G419" s="3" t="n">
        <v>0.966281043910532</v>
      </c>
      <c r="H419" s="3" t="n">
        <v>1.65221244435243</v>
      </c>
      <c r="I419" s="3" t="n">
        <v>0.0380060133968914</v>
      </c>
      <c r="J419" s="3" t="n">
        <v>1.20160905043813</v>
      </c>
      <c r="K419" s="3" t="n">
        <v>0.711410931287238</v>
      </c>
      <c r="L419" s="3"/>
      <c r="M419" s="2" t="n">
        <v>39181</v>
      </c>
      <c r="N419" s="3" t="n">
        <f aca="false">D419/0.4557</f>
        <v>4.20246746573573</v>
      </c>
      <c r="O419" s="3" t="n">
        <f aca="false">E419</f>
        <v>0.639470290417181</v>
      </c>
      <c r="P419" s="3" t="n">
        <f aca="false">F419/0.5311</f>
        <v>5.97046276028904</v>
      </c>
      <c r="Q419" s="3" t="n">
        <f aca="false">G419</f>
        <v>0.966281043910532</v>
      </c>
      <c r="R419" s="3" t="n">
        <f aca="false">H419/0.6291</f>
        <v>2.6263113087783</v>
      </c>
      <c r="S419" s="3" t="n">
        <f aca="false">I419/0.8642986</f>
        <v>0.0439732441969609</v>
      </c>
      <c r="T419" s="3" t="n">
        <f aca="false">J419/0.8821</f>
        <v>1.36221409186955</v>
      </c>
      <c r="U419" s="3" t="n">
        <f aca="false">K419</f>
        <v>0.711410931287238</v>
      </c>
    </row>
    <row r="420" s="33" customFormat="true" ht="15.75" hidden="false" customHeight="true" outlineLevel="0" collapsed="false">
      <c r="A420" s="27" t="s">
        <v>436</v>
      </c>
      <c r="B420" s="1" t="s">
        <v>402</v>
      </c>
      <c r="C420" s="2" t="n">
        <v>39190</v>
      </c>
      <c r="D420" s="3" t="n">
        <v>7.90642066173701</v>
      </c>
      <c r="E420" s="32"/>
      <c r="F420" s="3" t="n">
        <v>4.93994831846787</v>
      </c>
      <c r="G420" s="32"/>
      <c r="H420" s="3" t="n">
        <v>2.32394528157652</v>
      </c>
      <c r="I420" s="32"/>
      <c r="J420" s="3" t="n">
        <v>2.04023203355641</v>
      </c>
      <c r="K420" s="3" t="n">
        <v>0.702531554700444</v>
      </c>
      <c r="L420" s="3"/>
      <c r="M420" s="2" t="n">
        <v>39190</v>
      </c>
      <c r="N420" s="3" t="n">
        <f aca="false">D420/0.4557</f>
        <v>17.3500563127869</v>
      </c>
      <c r="O420" s="3"/>
      <c r="P420" s="3" t="n">
        <f aca="false">F420/0.5311</f>
        <v>9.30135251076609</v>
      </c>
      <c r="Q420" s="3"/>
      <c r="R420" s="3" t="n">
        <f aca="false">H420/0.6291</f>
        <v>3.69407929037756</v>
      </c>
      <c r="S420" s="3"/>
      <c r="T420" s="3" t="n">
        <f aca="false">J420/0.8821</f>
        <v>2.31292601015351</v>
      </c>
      <c r="U420" s="3" t="n">
        <f aca="false">K420</f>
        <v>0.702531554700444</v>
      </c>
    </row>
    <row r="421" s="33" customFormat="true" ht="15.75" hidden="false" customHeight="true" outlineLevel="0" collapsed="false">
      <c r="A421" s="27" t="s">
        <v>437</v>
      </c>
      <c r="B421" s="1" t="s">
        <v>402</v>
      </c>
      <c r="C421" s="2" t="n">
        <v>39195</v>
      </c>
      <c r="D421" s="3" t="n">
        <v>10.9313045560691</v>
      </c>
      <c r="E421" s="3" t="n">
        <v>1.09229492746584</v>
      </c>
      <c r="F421" s="3" t="n">
        <v>15.2704483493179</v>
      </c>
      <c r="G421" s="3" t="n">
        <v>1.70856433989119</v>
      </c>
      <c r="H421" s="3" t="n">
        <v>4.22232069112288</v>
      </c>
      <c r="I421" s="3" t="n">
        <v>0.648581591663805</v>
      </c>
      <c r="J421" s="3" t="n">
        <v>9.3875707065479</v>
      </c>
      <c r="K421" s="3" t="n">
        <v>1.36836493367506</v>
      </c>
      <c r="L421" s="3"/>
      <c r="M421" s="2" t="n">
        <v>39195</v>
      </c>
      <c r="N421" s="3" t="n">
        <f aca="false">D421/0.4557</f>
        <v>23.9879406540906</v>
      </c>
      <c r="O421" s="3" t="n">
        <f aca="false">E421</f>
        <v>1.09229492746584</v>
      </c>
      <c r="P421" s="3" t="n">
        <f aca="false">F421/0.5311</f>
        <v>28.7524917140236</v>
      </c>
      <c r="Q421" s="3" t="n">
        <f aca="false">G421</f>
        <v>1.70856433989119</v>
      </c>
      <c r="R421" s="3" t="n">
        <f aca="false">H421/0.6291</f>
        <v>6.71168445576677</v>
      </c>
      <c r="S421" s="3" t="n">
        <f aca="false">I421/0.8642986</f>
        <v>0.750413794102877</v>
      </c>
      <c r="T421" s="3" t="n">
        <f aca="false">J421/0.8821</f>
        <v>10.6422975927309</v>
      </c>
      <c r="U421" s="3" t="n">
        <f aca="false">K421</f>
        <v>1.36836493367506</v>
      </c>
    </row>
    <row r="422" s="33" customFormat="true" ht="15.75" hidden="false" customHeight="true" outlineLevel="0" collapsed="false">
      <c r="A422" s="27" t="s">
        <v>438</v>
      </c>
      <c r="B422" s="1" t="s">
        <v>24</v>
      </c>
      <c r="C422" s="2" t="n">
        <v>39206</v>
      </c>
      <c r="D422" s="3" t="n">
        <v>4.43927788078532</v>
      </c>
      <c r="E422" s="3" t="n">
        <v>0.616011870119472</v>
      </c>
      <c r="F422" s="3"/>
      <c r="G422" s="3"/>
      <c r="H422" s="3" t="n">
        <v>2.42825162276039</v>
      </c>
      <c r="I422" s="3" t="n">
        <v>0.468168188928221</v>
      </c>
      <c r="J422" s="3"/>
      <c r="K422" s="3"/>
      <c r="L422" s="3"/>
      <c r="M422" s="2" t="n">
        <v>39206</v>
      </c>
      <c r="N422" s="3" t="n">
        <f aca="false">D422/0.4557</f>
        <v>9.74166750227193</v>
      </c>
      <c r="O422" s="3" t="n">
        <f aca="false">E422</f>
        <v>0.616011870119472</v>
      </c>
      <c r="P422" s="3"/>
      <c r="Q422" s="3"/>
      <c r="R422" s="3" t="n">
        <f aca="false">H422/0.6291</f>
        <v>3.85988177199235</v>
      </c>
      <c r="S422" s="3" t="n">
        <f aca="false">I422/0.8642986</f>
        <v>0.54167412619692</v>
      </c>
      <c r="T422" s="3"/>
      <c r="U422" s="3"/>
    </row>
    <row r="423" s="33" customFormat="true" ht="15.75" hidden="false" customHeight="true" outlineLevel="0" collapsed="false">
      <c r="A423" s="27" t="s">
        <v>439</v>
      </c>
      <c r="B423" s="1" t="s">
        <v>402</v>
      </c>
      <c r="C423" s="2" t="n">
        <v>39209</v>
      </c>
      <c r="D423" s="3" t="n">
        <v>10.1802988995453</v>
      </c>
      <c r="E423" s="3" t="n">
        <v>1.15184757854677</v>
      </c>
      <c r="F423" s="3" t="n">
        <v>7.71866924760605</v>
      </c>
      <c r="G423" s="3" t="n">
        <v>1.42387604658347</v>
      </c>
      <c r="H423" s="3" t="n">
        <v>7.92728192997378</v>
      </c>
      <c r="I423" s="3" t="n">
        <v>1.06160714078398</v>
      </c>
      <c r="J423" s="3" t="n">
        <v>6.63388329929385</v>
      </c>
      <c r="K423" s="3" t="n">
        <v>1.24099815158368</v>
      </c>
      <c r="M423" s="2" t="n">
        <v>39209</v>
      </c>
      <c r="N423" s="3" t="n">
        <f aca="false">D423/0.4557</f>
        <v>22.3399141969394</v>
      </c>
      <c r="O423" s="3" t="n">
        <f aca="false">E423</f>
        <v>1.15184757854677</v>
      </c>
      <c r="P423" s="3" t="n">
        <f aca="false">F423/0.5311</f>
        <v>14.533363298072</v>
      </c>
      <c r="Q423" s="3" t="n">
        <f aca="false">G423</f>
        <v>1.42387604658347</v>
      </c>
      <c r="R423" s="3" t="n">
        <f aca="false">H423/0.6291</f>
        <v>12.6009886027242</v>
      </c>
      <c r="S423" s="3" t="n">
        <f aca="false">I423/0.8642986</f>
        <v>1.22828747007571</v>
      </c>
      <c r="T423" s="3" t="n">
        <f aca="false">J423/0.8821</f>
        <v>7.52055696552981</v>
      </c>
      <c r="U423" s="3" t="n">
        <f aca="false">K423</f>
        <v>1.24099815158368</v>
      </c>
    </row>
    <row r="424" s="33" customFormat="true" ht="65.25" hidden="false" customHeight="true" outlineLevel="0" collapsed="false">
      <c r="A424" s="34" t="s">
        <v>440</v>
      </c>
      <c r="B424" s="1"/>
      <c r="C424" s="2"/>
      <c r="D424" s="3"/>
      <c r="E424" s="3"/>
      <c r="F424" s="3"/>
      <c r="G424" s="3"/>
      <c r="H424" s="3"/>
      <c r="I424" s="3"/>
      <c r="J424" s="3"/>
      <c r="K424" s="3"/>
      <c r="L424" s="18" t="s">
        <v>441</v>
      </c>
      <c r="M424" s="18"/>
      <c r="N424" s="3"/>
      <c r="O424" s="3"/>
      <c r="P424" s="3"/>
      <c r="Q424" s="3"/>
      <c r="R424" s="3"/>
      <c r="S424" s="3"/>
      <c r="T424" s="3"/>
      <c r="U424" s="3"/>
    </row>
    <row r="425" s="33" customFormat="true" ht="15.75" hidden="false" customHeight="true" outlineLevel="0" collapsed="false">
      <c r="A425" s="27" t="s">
        <v>442</v>
      </c>
      <c r="B425" s="1" t="s">
        <v>402</v>
      </c>
      <c r="C425" s="2" t="n">
        <v>39216</v>
      </c>
      <c r="D425" s="3"/>
      <c r="E425" s="3"/>
      <c r="F425" s="3"/>
      <c r="G425" s="3"/>
      <c r="H425" s="3"/>
      <c r="I425" s="3"/>
      <c r="J425" s="3"/>
      <c r="K425" s="3"/>
      <c r="L425" s="3"/>
      <c r="M425" s="2" t="n">
        <v>39216</v>
      </c>
      <c r="N425" s="3" t="n">
        <v>14.894945521056</v>
      </c>
      <c r="O425" s="3" t="n">
        <v>1.43102821856813</v>
      </c>
      <c r="P425" s="3" t="n">
        <v>11.2650848478575</v>
      </c>
      <c r="Q425" s="3" t="n">
        <v>1.68045197626801</v>
      </c>
      <c r="R425" s="3" t="n">
        <v>9.22068056065371</v>
      </c>
      <c r="S425" s="3" t="n">
        <v>1.38159885613749</v>
      </c>
      <c r="T425" s="3" t="n">
        <v>5.65757594581287</v>
      </c>
      <c r="U425" s="3" t="n">
        <v>1.19549161924347</v>
      </c>
    </row>
    <row r="426" s="33" customFormat="true" ht="15.75" hidden="false" customHeight="true" outlineLevel="0" collapsed="false">
      <c r="A426" s="27" t="s">
        <v>443</v>
      </c>
      <c r="B426" s="1" t="s">
        <v>402</v>
      </c>
      <c r="C426" s="2" t="n">
        <v>39223</v>
      </c>
      <c r="D426" s="3"/>
      <c r="E426" s="3"/>
      <c r="F426" s="3"/>
      <c r="G426" s="3"/>
      <c r="H426" s="3"/>
      <c r="I426" s="3"/>
      <c r="J426" s="3"/>
      <c r="K426" s="3"/>
      <c r="L426" s="3"/>
      <c r="M426" s="2" t="n">
        <v>39223</v>
      </c>
      <c r="N426" s="3" t="n">
        <v>8.62265753786622</v>
      </c>
      <c r="O426" s="3" t="n">
        <v>0.996862283226041</v>
      </c>
      <c r="P426" s="3" t="n">
        <v>6.87031100597728</v>
      </c>
      <c r="Q426" s="3" t="n">
        <v>1.05899035736566</v>
      </c>
      <c r="R426" s="3" t="n">
        <v>5.18750203487758</v>
      </c>
      <c r="S426" s="3" t="n">
        <v>1.14121366771789</v>
      </c>
      <c r="T426" s="3" t="n">
        <v>3.65767569751422</v>
      </c>
      <c r="U426" s="3" t="n">
        <v>1.09350277784855</v>
      </c>
    </row>
    <row r="427" s="33" customFormat="true" ht="15.75" hidden="false" customHeight="true" outlineLevel="0" collapsed="false">
      <c r="A427" s="27" t="s">
        <v>444</v>
      </c>
      <c r="B427" s="1" t="s">
        <v>402</v>
      </c>
      <c r="C427" s="2" t="n">
        <v>39232</v>
      </c>
      <c r="D427" s="3"/>
      <c r="E427" s="3"/>
      <c r="F427" s="3"/>
      <c r="G427" s="3"/>
      <c r="H427" s="3"/>
      <c r="I427" s="3"/>
      <c r="J427" s="3"/>
      <c r="K427" s="3"/>
      <c r="L427" s="3"/>
      <c r="M427" s="2" t="n">
        <v>39232</v>
      </c>
      <c r="N427" s="3" t="n">
        <v>4.31967327622782</v>
      </c>
      <c r="O427" s="3" t="n">
        <v>0.964180107031709</v>
      </c>
      <c r="P427" s="3" t="n">
        <v>4.29463975434369</v>
      </c>
      <c r="Q427" s="3" t="n">
        <v>0.909824580142762</v>
      </c>
      <c r="R427" s="3" t="n">
        <v>3.07356018688457</v>
      </c>
      <c r="S427" s="3" t="n">
        <v>1.40359802335823</v>
      </c>
      <c r="T427" s="3" t="n">
        <v>2.74256139752777</v>
      </c>
      <c r="U427" s="3" t="n">
        <v>1.29923751299172</v>
      </c>
    </row>
    <row r="428" s="33" customFormat="true" ht="15.75" hidden="false" customHeight="true" outlineLevel="0" collapsed="false">
      <c r="A428" s="27" t="s">
        <v>445</v>
      </c>
      <c r="B428" s="1" t="s">
        <v>402</v>
      </c>
      <c r="C428" s="2" t="n">
        <v>39237</v>
      </c>
      <c r="D428" s="3"/>
      <c r="E428" s="3"/>
      <c r="F428" s="3"/>
      <c r="G428" s="3"/>
      <c r="H428" s="3"/>
      <c r="I428" s="3"/>
      <c r="J428" s="3"/>
      <c r="K428" s="3"/>
      <c r="L428" s="3"/>
      <c r="M428" s="2" t="n">
        <v>39237</v>
      </c>
      <c r="N428" s="3" t="n">
        <v>3.42402949326236</v>
      </c>
      <c r="O428" s="3" t="n">
        <v>1.19654119218342</v>
      </c>
      <c r="P428" s="3" t="n">
        <v>3.41012198110451</v>
      </c>
      <c r="Q428" s="3" t="n">
        <v>1.3180080607435</v>
      </c>
      <c r="R428" s="3" t="n">
        <v>3.50747456620945</v>
      </c>
      <c r="S428" s="3" t="n">
        <v>1.42296950315703</v>
      </c>
      <c r="T428" s="3" t="n">
        <v>3.44906301514649</v>
      </c>
      <c r="U428" s="3" t="n">
        <v>1.38150450898936</v>
      </c>
    </row>
    <row r="429" s="33" customFormat="true" ht="15.75" hidden="false" customHeight="true" outlineLevel="0" collapsed="false">
      <c r="A429" s="27" t="s">
        <v>446</v>
      </c>
      <c r="B429" s="1" t="s">
        <v>402</v>
      </c>
      <c r="C429" s="2" t="n">
        <v>39244</v>
      </c>
      <c r="D429" s="3"/>
      <c r="E429" s="3"/>
      <c r="F429" s="3"/>
      <c r="G429" s="3"/>
      <c r="H429" s="3"/>
      <c r="I429" s="3"/>
      <c r="J429" s="3"/>
      <c r="K429" s="3"/>
      <c r="L429" s="3"/>
      <c r="M429" s="2" t="n">
        <v>39244</v>
      </c>
      <c r="N429" s="3" t="n">
        <v>16.8559047353127</v>
      </c>
      <c r="O429" s="3" t="n">
        <v>3.49394135543059</v>
      </c>
      <c r="P429" s="3" t="n">
        <v>14.1022173280586</v>
      </c>
      <c r="Q429" s="3" t="n">
        <v>2.86719184718599</v>
      </c>
      <c r="R429" s="3" t="n">
        <v>4.98167085494142</v>
      </c>
      <c r="S429" s="3" t="n">
        <v>1.92069474846594</v>
      </c>
      <c r="T429" s="3" t="n">
        <v>5.00114137196241</v>
      </c>
      <c r="U429" s="3" t="n">
        <v>1.75525081918479</v>
      </c>
    </row>
    <row r="430" s="33" customFormat="true" ht="15.75" hidden="false" customHeight="true" outlineLevel="0" collapsed="false">
      <c r="A430" s="27" t="s">
        <v>447</v>
      </c>
      <c r="B430" s="1" t="s">
        <v>402</v>
      </c>
      <c r="C430" s="2" t="n">
        <v>39251</v>
      </c>
      <c r="D430" s="3"/>
      <c r="E430" s="3"/>
      <c r="F430" s="3"/>
      <c r="G430" s="3"/>
      <c r="H430" s="3"/>
      <c r="I430" s="3"/>
      <c r="J430" s="3"/>
      <c r="K430" s="3"/>
      <c r="L430" s="3"/>
      <c r="M430" s="2" t="n">
        <v>39251</v>
      </c>
      <c r="N430" s="3" t="n">
        <v>4.37808482729078</v>
      </c>
      <c r="O430" s="3" t="n">
        <v>1.54344188321053</v>
      </c>
      <c r="P430" s="3" t="n">
        <v>3.65211269265108</v>
      </c>
      <c r="Q430" s="3" t="n">
        <v>1.37308604783166</v>
      </c>
      <c r="R430" s="3" t="n">
        <v>5.45174476587671</v>
      </c>
      <c r="S430" s="3" t="n">
        <v>2.42633785632231</v>
      </c>
      <c r="T430" s="3" t="n">
        <v>5.28763612241409</v>
      </c>
      <c r="U430" s="3" t="n">
        <v>2.25496374529226</v>
      </c>
    </row>
    <row r="431" s="33" customFormat="true" ht="15.75" hidden="false" customHeight="true" outlineLevel="0" collapsed="false">
      <c r="A431" s="27" t="s">
        <v>448</v>
      </c>
      <c r="B431" s="1" t="s">
        <v>402</v>
      </c>
      <c r="C431" s="2" t="n">
        <v>39258</v>
      </c>
      <c r="D431" s="3"/>
      <c r="E431" s="3"/>
      <c r="F431" s="3"/>
      <c r="G431" s="3"/>
      <c r="H431" s="3"/>
      <c r="I431" s="3"/>
      <c r="J431" s="3"/>
      <c r="K431" s="3"/>
      <c r="L431" s="35"/>
      <c r="M431" s="2" t="n">
        <v>39258</v>
      </c>
      <c r="N431" s="3" t="n">
        <v>3.8245658434084</v>
      </c>
      <c r="O431" s="3" t="n">
        <v>0.788322030865787</v>
      </c>
      <c r="P431" s="3" t="n">
        <v>3.40455897624137</v>
      </c>
      <c r="Q431" s="3" t="n">
        <v>0.824188339453427</v>
      </c>
      <c r="R431" s="3" t="n">
        <v>7.09283120050286</v>
      </c>
      <c r="S431" s="3" t="n">
        <v>1.65597002114278</v>
      </c>
      <c r="T431" s="3" t="n">
        <v>6.17493539808484</v>
      </c>
      <c r="U431" s="3" t="n">
        <v>1.61351442711232</v>
      </c>
    </row>
    <row r="432" s="39" customFormat="true" ht="62.25" hidden="false" customHeight="true" outlineLevel="0" collapsed="false">
      <c r="A432" s="36" t="s">
        <v>449</v>
      </c>
      <c r="B432" s="37" t="s">
        <v>13</v>
      </c>
      <c r="C432" s="38"/>
      <c r="D432" s="35"/>
      <c r="E432" s="35"/>
      <c r="F432" s="35"/>
      <c r="G432" s="35"/>
      <c r="H432" s="35"/>
      <c r="I432" s="35"/>
      <c r="J432" s="35"/>
      <c r="K432" s="35"/>
      <c r="L432" s="18" t="s">
        <v>441</v>
      </c>
      <c r="M432" s="18"/>
      <c r="N432" s="35"/>
      <c r="O432" s="35"/>
      <c r="P432" s="35"/>
      <c r="Q432" s="35"/>
      <c r="R432" s="35"/>
      <c r="S432" s="35"/>
      <c r="T432" s="35"/>
      <c r="U432" s="35"/>
    </row>
    <row r="433" customFormat="false" ht="15.75" hidden="false" customHeight="true" outlineLevel="0" collapsed="false">
      <c r="A433" s="40"/>
      <c r="B433" s="1" t="s">
        <v>402</v>
      </c>
      <c r="C433" s="40" t="n">
        <v>39268</v>
      </c>
      <c r="D433" s="41" t="n">
        <v>2.782724</v>
      </c>
      <c r="E433" s="41" t="n">
        <v>1.15914848</v>
      </c>
      <c r="F433" s="41" t="n">
        <v>1.75224</v>
      </c>
      <c r="G433" s="41" t="n">
        <v>0.88079264</v>
      </c>
      <c r="H433" s="41" t="n">
        <v>1.935808</v>
      </c>
      <c r="I433" s="41" t="n">
        <v>0.49763616</v>
      </c>
      <c r="J433" s="41" t="n">
        <v>2.165268</v>
      </c>
      <c r="K433" s="41" t="n">
        <v>0.79401504</v>
      </c>
      <c r="L433" s="41"/>
      <c r="M433" s="40" t="n">
        <v>39268</v>
      </c>
      <c r="N433" s="3" t="n">
        <v>5.79908</v>
      </c>
      <c r="O433" s="3" t="n">
        <v>1.09695786666667</v>
      </c>
      <c r="P433" s="3" t="n">
        <v>4.05796533333333</v>
      </c>
      <c r="Q433" s="3" t="n">
        <v>1.36930602666667</v>
      </c>
      <c r="R433" s="3" t="n">
        <v>4.889584</v>
      </c>
      <c r="S433" s="3" t="n">
        <v>1.07759978666667</v>
      </c>
      <c r="T433" s="3" t="n">
        <v>3.84380266666667</v>
      </c>
      <c r="U433" s="3" t="n">
        <v>1.39667434666667</v>
      </c>
    </row>
    <row r="434" customFormat="false" ht="15.75" hidden="false" customHeight="true" outlineLevel="0" collapsed="false">
      <c r="A434" s="40"/>
      <c r="B434" s="1" t="s">
        <v>402</v>
      </c>
      <c r="C434" s="40" t="n">
        <v>39272</v>
      </c>
      <c r="D434" s="41" t="n">
        <v>3.60878</v>
      </c>
      <c r="E434" s="41" t="n">
        <v>1.4193144</v>
      </c>
      <c r="F434" s="41" t="n">
        <v>2.25288</v>
      </c>
      <c r="G434" s="41" t="n">
        <v>1.17466832</v>
      </c>
      <c r="H434" s="41" t="n">
        <v>2.248708</v>
      </c>
      <c r="I434" s="41" t="n">
        <v>0.72976624</v>
      </c>
      <c r="J434" s="41" t="n">
        <v>1.969184</v>
      </c>
      <c r="K434" s="41" t="n">
        <v>1.33554064</v>
      </c>
      <c r="L434" s="41"/>
      <c r="M434" s="40" t="n">
        <v>39272</v>
      </c>
      <c r="N434" s="3" t="n">
        <v>2.91483733333333</v>
      </c>
      <c r="O434" s="3" t="n">
        <v>0.954108586666666</v>
      </c>
      <c r="P434" s="3" t="n">
        <v>2.93430666666667</v>
      </c>
      <c r="Q434" s="3" t="n">
        <v>1.53084586666667</v>
      </c>
      <c r="R434" s="3" t="n">
        <v>2.47260533333333</v>
      </c>
      <c r="S434" s="3" t="n">
        <v>1.35539936</v>
      </c>
      <c r="T434" s="3" t="n">
        <v>2.28347466666667</v>
      </c>
      <c r="U434" s="3" t="n">
        <v>1.53941237333333</v>
      </c>
    </row>
    <row r="435" customFormat="false" ht="15.75" hidden="false" customHeight="true" outlineLevel="0" collapsed="false">
      <c r="A435" s="40"/>
      <c r="B435" s="1" t="s">
        <v>402</v>
      </c>
      <c r="C435" s="40" t="n">
        <v>39279</v>
      </c>
      <c r="D435" s="41" t="n">
        <v>4.522448</v>
      </c>
      <c r="E435" s="41" t="n">
        <v>1.37308864</v>
      </c>
      <c r="F435" s="41" t="n">
        <v>4.655952</v>
      </c>
      <c r="G435" s="41" t="n">
        <v>1.69249696</v>
      </c>
      <c r="H435" s="41" t="n">
        <v>3.758972</v>
      </c>
      <c r="I435" s="41" t="n">
        <v>1.57234336</v>
      </c>
      <c r="J435" s="41" t="n">
        <v>3.784004</v>
      </c>
      <c r="K435" s="41" t="n">
        <v>1.29398752</v>
      </c>
      <c r="L435" s="41"/>
      <c r="M435" s="40" t="n">
        <v>39279</v>
      </c>
      <c r="N435" s="3" t="n">
        <v>5.043948</v>
      </c>
      <c r="O435" s="3" t="n">
        <v>1.52328064</v>
      </c>
      <c r="P435" s="3" t="n">
        <v>7.12021333333333</v>
      </c>
      <c r="Q435" s="3" t="n">
        <v>2.2962688</v>
      </c>
      <c r="R435" s="3" t="n">
        <v>4.822832</v>
      </c>
      <c r="S435" s="3" t="n">
        <v>1.43605802666667</v>
      </c>
      <c r="T435" s="3" t="n">
        <v>5.50982133333333</v>
      </c>
      <c r="U435" s="3" t="n">
        <v>1.75468757333333</v>
      </c>
    </row>
    <row r="436" customFormat="false" ht="15.75" hidden="false" customHeight="true" outlineLevel="0" collapsed="false">
      <c r="A436" s="40"/>
      <c r="B436" s="1" t="s">
        <v>402</v>
      </c>
      <c r="C436" s="40" t="n">
        <v>39286</v>
      </c>
      <c r="D436" s="41" t="n">
        <v>7.25928</v>
      </c>
      <c r="E436" s="41" t="n">
        <v>3.1807328</v>
      </c>
      <c r="F436" s="41" t="n">
        <v>8.71948</v>
      </c>
      <c r="G436" s="41" t="n">
        <v>2.987152</v>
      </c>
      <c r="H436" s="41" t="n">
        <v>3.158204</v>
      </c>
      <c r="I436" s="41" t="n">
        <v>1.63191952</v>
      </c>
      <c r="J436" s="41" t="n">
        <v>5.765704</v>
      </c>
      <c r="K436" s="41" t="n">
        <v>1.13545152</v>
      </c>
      <c r="L436" s="41"/>
      <c r="M436" s="40" t="n">
        <v>39286</v>
      </c>
      <c r="N436" s="3" t="n">
        <v>15.1304533333333</v>
      </c>
      <c r="O436" s="3" t="n">
        <v>0.990154666666667</v>
      </c>
      <c r="P436" s="3" t="n">
        <v>14.4073066666667</v>
      </c>
      <c r="Q436" s="3" t="n">
        <v>1.86683093333333</v>
      </c>
      <c r="R436" s="3" t="n">
        <v>7.38444</v>
      </c>
      <c r="S436" s="3" t="n">
        <v>1.4051296</v>
      </c>
      <c r="T436" s="3" t="n">
        <v>7.78773333333333</v>
      </c>
      <c r="U436" s="3" t="n">
        <v>1.57757226666667</v>
      </c>
    </row>
    <row r="437" customFormat="false" ht="15.75" hidden="false" customHeight="true" outlineLevel="0" collapsed="false">
      <c r="A437" s="40"/>
      <c r="B437" s="1" t="s">
        <v>402</v>
      </c>
      <c r="C437" s="40" t="n">
        <v>39293</v>
      </c>
      <c r="D437" s="41" t="n">
        <v>2.6075</v>
      </c>
      <c r="E437" s="41" t="n">
        <v>1.2499312</v>
      </c>
      <c r="F437" s="41" t="n">
        <v>4.910444</v>
      </c>
      <c r="G437" s="41" t="n">
        <v>3.54519872</v>
      </c>
      <c r="H437" s="41" t="n">
        <v>2.686768</v>
      </c>
      <c r="I437" s="41" t="n">
        <v>0.898148159999999</v>
      </c>
      <c r="J437" s="41" t="n">
        <v>0.08</v>
      </c>
      <c r="K437" s="41" t="n">
        <v>0.06</v>
      </c>
      <c r="L437" s="41"/>
      <c r="M437" s="40" t="n">
        <v>39293</v>
      </c>
      <c r="N437" s="3" t="n">
        <v>5.40413066666667</v>
      </c>
      <c r="O437" s="3" t="n">
        <v>1.54820138666667</v>
      </c>
      <c r="P437" s="3" t="n">
        <v>4.81726933333333</v>
      </c>
      <c r="Q437" s="3" t="n">
        <v>2.41909248</v>
      </c>
      <c r="R437" s="3" t="n">
        <v>3.496136</v>
      </c>
      <c r="S437" s="3" t="n">
        <v>0.97925184</v>
      </c>
      <c r="T437" s="3" t="n">
        <v>3.01774666666667</v>
      </c>
      <c r="U437" s="3" t="n">
        <v>2.00011242666667</v>
      </c>
    </row>
    <row r="438" customFormat="false" ht="15.75" hidden="false" customHeight="true" outlineLevel="0" collapsed="false">
      <c r="A438" s="40"/>
      <c r="B438" s="1" t="s">
        <v>402</v>
      </c>
      <c r="C438" s="40" t="n">
        <v>39300</v>
      </c>
      <c r="D438" s="41" t="n">
        <v>4.40146</v>
      </c>
      <c r="E438" s="41" t="n">
        <v>1.83568</v>
      </c>
      <c r="F438" s="41" t="n">
        <v>3.500308</v>
      </c>
      <c r="G438" s="41" t="n">
        <v>1.201536</v>
      </c>
      <c r="H438" s="41" t="n">
        <v>4.2763</v>
      </c>
      <c r="I438" s="41" t="n">
        <v>2.0376048</v>
      </c>
      <c r="J438" s="41" t="n">
        <v>3.129</v>
      </c>
      <c r="K438" s="41" t="n">
        <v>1.476888</v>
      </c>
      <c r="L438" s="41"/>
      <c r="M438" s="40" t="n">
        <v>39300</v>
      </c>
      <c r="N438" s="3" t="n">
        <v>6.81426666666667</v>
      </c>
      <c r="O438" s="3" t="n">
        <v>2.24397973333333</v>
      </c>
      <c r="P438" s="3" t="n">
        <v>4.814488</v>
      </c>
      <c r="Q438" s="3" t="n">
        <v>2.11737344</v>
      </c>
      <c r="R438" s="3" t="n">
        <v>5.711468</v>
      </c>
      <c r="S438" s="3" t="n">
        <v>2.08399744</v>
      </c>
      <c r="T438" s="3" t="n">
        <v>4.17478133333333</v>
      </c>
      <c r="U438" s="3" t="n">
        <v>2.01502037333333</v>
      </c>
    </row>
    <row r="439" customFormat="false" ht="15.75" hidden="false" customHeight="true" outlineLevel="0" collapsed="false">
      <c r="A439" s="40"/>
      <c r="B439" s="1" t="s">
        <v>402</v>
      </c>
      <c r="C439" s="40" t="n">
        <v>39307</v>
      </c>
      <c r="D439" s="41" t="n">
        <v>7.55132</v>
      </c>
      <c r="E439" s="41" t="n">
        <v>3.1189872</v>
      </c>
      <c r="F439" s="41" t="n">
        <v>2.307116</v>
      </c>
      <c r="G439" s="41" t="n">
        <v>5.39623168</v>
      </c>
      <c r="H439" s="41" t="n">
        <v>6.817048</v>
      </c>
      <c r="I439" s="41" t="n">
        <v>1.30466784</v>
      </c>
      <c r="J439" s="41" t="n">
        <v>3.404352</v>
      </c>
      <c r="K439" s="41" t="n">
        <v>1.52010992</v>
      </c>
      <c r="L439" s="41"/>
      <c r="M439" s="40" t="n">
        <v>39307</v>
      </c>
      <c r="N439" s="3" t="n">
        <v>13.6571769390075</v>
      </c>
      <c r="O439" s="3" t="n">
        <v>3.0305291599456</v>
      </c>
      <c r="P439" s="3" t="n">
        <v>5.16525001542502</v>
      </c>
      <c r="Q439" s="3" t="n">
        <v>2.28515611822228</v>
      </c>
      <c r="R439" s="3" t="n">
        <v>8.65047256218192</v>
      </c>
      <c r="S439" s="3" t="n">
        <v>2.8897500518073</v>
      </c>
      <c r="T439" s="3" t="n">
        <v>3.75920053626651</v>
      </c>
      <c r="U439" s="3" t="n">
        <v>2.10470509044789</v>
      </c>
    </row>
    <row r="440" customFormat="false" ht="15.75" hidden="false" customHeight="true" outlineLevel="0" collapsed="false">
      <c r="A440" s="40"/>
      <c r="B440" s="1" t="s">
        <v>402</v>
      </c>
      <c r="C440" s="40" t="n">
        <v>39311</v>
      </c>
      <c r="D440" s="41" t="n">
        <v>7.75992</v>
      </c>
      <c r="E440" s="41" t="n">
        <v>3.2174464</v>
      </c>
      <c r="F440" s="41" t="n">
        <v>5.13156</v>
      </c>
      <c r="G440" s="41" t="n">
        <v>2.6600672</v>
      </c>
      <c r="H440" s="41" t="n">
        <v>5.023088</v>
      </c>
      <c r="I440" s="41" t="n">
        <v>2.25421504</v>
      </c>
      <c r="J440" s="41" t="n">
        <v>3.479448</v>
      </c>
      <c r="K440" s="41" t="n">
        <v>3.37564864</v>
      </c>
      <c r="L440" s="41"/>
      <c r="M440" s="40" t="n">
        <v>39311</v>
      </c>
      <c r="N440" s="3" t="n">
        <v>10.8472</v>
      </c>
      <c r="O440" s="3" t="n">
        <v>2.56105173333333</v>
      </c>
      <c r="P440" s="3" t="n">
        <v>8.67776</v>
      </c>
      <c r="Q440" s="3" t="n">
        <v>2.6834304</v>
      </c>
      <c r="R440" s="3" t="n">
        <v>6.59176</v>
      </c>
      <c r="S440" s="3" t="n">
        <v>2.36413333333333</v>
      </c>
      <c r="T440" s="3" t="n">
        <v>3.20131466666667</v>
      </c>
      <c r="U440" s="3" t="n">
        <v>1.86260330666667</v>
      </c>
    </row>
    <row r="441" customFormat="false" ht="15.75" hidden="false" customHeight="true" outlineLevel="0" collapsed="false">
      <c r="A441" s="40"/>
      <c r="B441" s="1" t="s">
        <v>402</v>
      </c>
      <c r="C441" s="40" t="n">
        <v>39319</v>
      </c>
      <c r="D441" s="41" t="n">
        <v>3.81738</v>
      </c>
      <c r="E441" s="41" t="n">
        <v>2.035936</v>
      </c>
      <c r="F441" s="41" t="n">
        <v>6.258</v>
      </c>
      <c r="G441" s="41" t="n">
        <v>2.4164224</v>
      </c>
      <c r="H441" s="41" t="n">
        <v>3.229128</v>
      </c>
      <c r="I441" s="41" t="n">
        <v>1.64927504</v>
      </c>
      <c r="J441" s="41" t="n">
        <v>3.466932</v>
      </c>
      <c r="K441" s="41" t="n">
        <v>2.194472</v>
      </c>
      <c r="L441" s="41"/>
      <c r="M441" s="40" t="n">
        <v>39319</v>
      </c>
      <c r="N441" s="3" t="n">
        <v>3.64354666666667</v>
      </c>
      <c r="O441" s="3" t="n">
        <v>1.72998933333333</v>
      </c>
      <c r="P441" s="3" t="n">
        <v>3.89386666666667</v>
      </c>
      <c r="Q441" s="3" t="n">
        <v>1.94025813333333</v>
      </c>
      <c r="R441" s="3" t="n">
        <v>4.7978</v>
      </c>
      <c r="S441" s="3" t="n">
        <v>2.78912106666667</v>
      </c>
      <c r="T441" s="3" t="n">
        <v>4.41119466666667</v>
      </c>
      <c r="U441" s="3" t="n">
        <v>2.76375530666666</v>
      </c>
    </row>
    <row r="442" customFormat="false" ht="15.75" hidden="false" customHeight="true" outlineLevel="0" collapsed="false">
      <c r="A442" s="40"/>
      <c r="B442" s="1" t="s">
        <v>402</v>
      </c>
      <c r="C442" s="40" t="n">
        <v>39324</v>
      </c>
      <c r="D442" s="41" t="n">
        <v>5.494524</v>
      </c>
      <c r="E442" s="41" t="n">
        <v>1.80964672</v>
      </c>
      <c r="F442" s="41" t="n">
        <v>3.437728</v>
      </c>
      <c r="G442" s="41" t="n">
        <v>1.8590432</v>
      </c>
      <c r="H442" s="41" t="n">
        <v>4.259612</v>
      </c>
      <c r="I442" s="41" t="n">
        <v>1.49390976</v>
      </c>
      <c r="J442" s="41" t="n">
        <v>3.345944</v>
      </c>
      <c r="K442" s="41" t="n">
        <v>1.96618016</v>
      </c>
      <c r="L442" s="41"/>
      <c r="M442" s="40" t="n">
        <v>39324</v>
      </c>
      <c r="N442" s="3" t="n">
        <v>2.319632</v>
      </c>
      <c r="O442" s="3" t="n">
        <v>0.77398944</v>
      </c>
      <c r="P442" s="3" t="n">
        <v>4.83952</v>
      </c>
      <c r="Q442" s="3" t="n">
        <v>2.42754773333333</v>
      </c>
      <c r="R442" s="3" t="n">
        <v>2.394728</v>
      </c>
      <c r="S442" s="3" t="n">
        <v>0.885687786666667</v>
      </c>
      <c r="T442" s="3" t="n">
        <v>2.10546933333333</v>
      </c>
      <c r="U442" s="3" t="n">
        <v>1.34127018666667</v>
      </c>
    </row>
    <row r="443" customFormat="false" ht="15.75" hidden="false" customHeight="true" outlineLevel="0" collapsed="false">
      <c r="A443" s="40"/>
      <c r="B443" s="1" t="s">
        <v>402</v>
      </c>
      <c r="C443" s="40" t="n">
        <v>39332</v>
      </c>
      <c r="D443" s="41" t="n">
        <v>7.75992</v>
      </c>
      <c r="E443" s="41" t="n">
        <v>2.2578864</v>
      </c>
      <c r="F443" s="41" t="n">
        <v>3.992604</v>
      </c>
      <c r="G443" s="41" t="n">
        <v>1.29265248</v>
      </c>
      <c r="H443" s="41" t="n">
        <v>5.619684</v>
      </c>
      <c r="I443" s="41" t="n">
        <v>1.64610432</v>
      </c>
      <c r="J443" s="41" t="n">
        <v>5.02726</v>
      </c>
      <c r="K443" s="41" t="n">
        <v>2.553264</v>
      </c>
      <c r="L443" s="41"/>
      <c r="M443" s="40" t="n">
        <v>39332</v>
      </c>
      <c r="N443" s="3" t="n">
        <v>12.9610133333333</v>
      </c>
      <c r="O443" s="3" t="n">
        <v>2.31518186666666</v>
      </c>
      <c r="P443" s="3" t="n">
        <v>7.70429333333333</v>
      </c>
      <c r="Q443" s="3" t="n">
        <v>2.786896</v>
      </c>
      <c r="R443" s="3" t="n">
        <v>9.53997333333333</v>
      </c>
      <c r="S443" s="3" t="n">
        <v>2.5632768</v>
      </c>
      <c r="T443" s="3" t="n">
        <v>7.34272</v>
      </c>
      <c r="U443" s="3" t="n">
        <v>2.76464533333333</v>
      </c>
    </row>
    <row r="444" customFormat="false" ht="15.75" hidden="false" customHeight="true" outlineLevel="0" collapsed="false">
      <c r="A444" s="40"/>
      <c r="B444" s="1" t="s">
        <v>402</v>
      </c>
      <c r="C444" s="40" t="n">
        <v>39344</v>
      </c>
      <c r="D444" s="41" t="n">
        <v>12.22396</v>
      </c>
      <c r="E444" s="41" t="n">
        <v>3.8198832</v>
      </c>
      <c r="F444" s="41" t="n">
        <v>9.8042</v>
      </c>
      <c r="G444" s="41" t="n">
        <v>4.973024</v>
      </c>
      <c r="H444" s="41" t="n">
        <v>8.344</v>
      </c>
      <c r="I444" s="41" t="n">
        <v>3.1323376</v>
      </c>
      <c r="J444" s="41" t="n">
        <v>8.05196</v>
      </c>
      <c r="K444" s="41" t="n">
        <v>2.9254064</v>
      </c>
      <c r="L444" s="41"/>
      <c r="M444" s="40" t="n">
        <v>39344</v>
      </c>
      <c r="N444" s="3" t="n">
        <v>18.3289866666667</v>
      </c>
      <c r="O444" s="3" t="n">
        <v>4.21427626666667</v>
      </c>
      <c r="P444" s="3" t="n">
        <v>13.0444533333333</v>
      </c>
      <c r="Q444" s="3" t="n">
        <v>3.6646848</v>
      </c>
      <c r="R444" s="3" t="n">
        <v>13.93448</v>
      </c>
      <c r="S444" s="3" t="n">
        <v>3.84936533333333</v>
      </c>
      <c r="T444" s="3" t="n">
        <v>12.7106933333333</v>
      </c>
      <c r="U444" s="3" t="n">
        <v>3.58903253333333</v>
      </c>
    </row>
    <row r="445" customFormat="false" ht="15.75" hidden="false" customHeight="true" outlineLevel="0" collapsed="false">
      <c r="A445" s="40"/>
      <c r="B445" s="1" t="s">
        <v>402</v>
      </c>
      <c r="C445" s="40" t="n">
        <v>39349</v>
      </c>
      <c r="D445" s="41" t="n">
        <v>4.897928</v>
      </c>
      <c r="E445" s="41" t="n">
        <v>1.6462712</v>
      </c>
      <c r="F445" s="41" t="n">
        <v>6.50832</v>
      </c>
      <c r="G445" s="41" t="n">
        <v>2.7802208</v>
      </c>
      <c r="H445" s="41" t="n">
        <v>6.0494</v>
      </c>
      <c r="I445" s="41" t="n">
        <v>2.3563456</v>
      </c>
      <c r="J445" s="41" t="n">
        <v>5.352676</v>
      </c>
      <c r="K445" s="41" t="n">
        <v>2.23552448</v>
      </c>
      <c r="L445" s="41"/>
      <c r="M445" s="40" t="n">
        <v>39349</v>
      </c>
      <c r="N445" s="3" t="n">
        <v>13.7119733333333</v>
      </c>
      <c r="O445" s="3" t="n">
        <v>3.25304746666666</v>
      </c>
      <c r="P445" s="3" t="n">
        <v>13.1418</v>
      </c>
      <c r="Q445" s="3" t="n">
        <v>3.17072</v>
      </c>
      <c r="R445" s="3" t="n">
        <v>9.01152</v>
      </c>
      <c r="S445" s="3" t="n">
        <v>2.98937706666667</v>
      </c>
      <c r="T445" s="3" t="n">
        <v>7.87117333333333</v>
      </c>
      <c r="U445" s="3" t="n">
        <v>2.90148693333333</v>
      </c>
    </row>
    <row r="446" customFormat="false" ht="15.75" hidden="false" customHeight="true" outlineLevel="0" collapsed="false">
      <c r="A446" s="40"/>
      <c r="B446" s="1" t="s">
        <v>402</v>
      </c>
      <c r="C446" s="40" t="n">
        <v>39356</v>
      </c>
      <c r="D446" s="41" t="n">
        <v>5.59048</v>
      </c>
      <c r="E446" s="41" t="n">
        <v>1.46420512</v>
      </c>
      <c r="F446" s="41" t="n">
        <v>8.67776</v>
      </c>
      <c r="G446" s="41" t="n">
        <v>1.5703408</v>
      </c>
      <c r="H446" s="41" t="n">
        <v>4.5892</v>
      </c>
      <c r="I446" s="41" t="n">
        <v>1.8206608</v>
      </c>
      <c r="J446" s="41" t="n">
        <v>3.8591</v>
      </c>
      <c r="K446" s="41" t="n">
        <v>1.3800976</v>
      </c>
      <c r="L446" s="41"/>
      <c r="M446" s="40" t="n">
        <v>39356</v>
      </c>
      <c r="N446" s="3" t="n">
        <v>16.1595466666667</v>
      </c>
      <c r="O446" s="3" t="n">
        <v>2.23841706666667</v>
      </c>
      <c r="P446" s="3" t="n">
        <v>14.6298133333333</v>
      </c>
      <c r="Q446" s="3" t="n">
        <v>2.2328544</v>
      </c>
      <c r="R446" s="3" t="n">
        <v>6.80036</v>
      </c>
      <c r="S446" s="3" t="n">
        <v>1.9892096</v>
      </c>
      <c r="T446" s="3" t="n">
        <v>5.91311466666667</v>
      </c>
      <c r="U446" s="3" t="n">
        <v>2.00389504</v>
      </c>
    </row>
    <row r="447" customFormat="false" ht="15.75" hidden="false" customHeight="true" outlineLevel="0" collapsed="false">
      <c r="A447" s="40"/>
      <c r="B447" s="1" t="s">
        <v>402</v>
      </c>
      <c r="C447" s="40" t="n">
        <v>39364</v>
      </c>
      <c r="D447" s="41" t="n">
        <v>4.31802</v>
      </c>
      <c r="E447" s="41" t="n">
        <v>2.1877968</v>
      </c>
      <c r="F447" s="41" t="n">
        <v>3.312568</v>
      </c>
      <c r="G447" s="41" t="n">
        <v>2.00723264</v>
      </c>
      <c r="H447" s="41" t="n">
        <v>3.92168</v>
      </c>
      <c r="I447" s="41" t="n">
        <v>2.1043568</v>
      </c>
      <c r="J447" s="41" t="n">
        <v>5.749016</v>
      </c>
      <c r="K447" s="41" t="n">
        <v>1.55131648</v>
      </c>
      <c r="L447" s="41"/>
      <c r="M447" s="40" t="n">
        <v>39364</v>
      </c>
      <c r="N447" s="3" t="n">
        <v>3.934196</v>
      </c>
      <c r="O447" s="3" t="n">
        <v>1.73488448</v>
      </c>
      <c r="P447" s="3" t="n">
        <v>5.92980266666667</v>
      </c>
      <c r="Q447" s="3" t="n">
        <v>2.27891328</v>
      </c>
      <c r="R447" s="3" t="n">
        <v>4.06074666666667</v>
      </c>
      <c r="S447" s="3" t="n">
        <v>1.74778986666667</v>
      </c>
      <c r="T447" s="3" t="n">
        <v>4.78667466666667</v>
      </c>
      <c r="U447" s="3" t="n">
        <v>1.91489237333333</v>
      </c>
    </row>
    <row r="448" customFormat="false" ht="15.75" hidden="false" customHeight="true" outlineLevel="0" collapsed="false">
      <c r="A448" s="40"/>
      <c r="B448" s="1" t="s">
        <v>402</v>
      </c>
      <c r="C448" s="40" t="n">
        <v>39373</v>
      </c>
      <c r="D448" s="41" t="n">
        <v>7.98938</v>
      </c>
      <c r="E448" s="41" t="n">
        <v>1.7405584</v>
      </c>
      <c r="F448" s="41" t="n">
        <v>7.25928</v>
      </c>
      <c r="G448" s="41" t="n">
        <v>1.7222016</v>
      </c>
      <c r="H448" s="41" t="n">
        <v>5.75736</v>
      </c>
      <c r="I448" s="41" t="n">
        <v>1.151472</v>
      </c>
      <c r="J448" s="41" t="n">
        <v>3.746456</v>
      </c>
      <c r="K448" s="41" t="n">
        <v>0.96306448</v>
      </c>
      <c r="L448" s="41"/>
      <c r="M448" s="40" t="n">
        <v>39373</v>
      </c>
      <c r="N448" s="3" t="n">
        <v>12.9332</v>
      </c>
      <c r="O448" s="3" t="n">
        <v>1.60093546666666</v>
      </c>
      <c r="P448" s="3" t="n">
        <v>13.43384</v>
      </c>
      <c r="Q448" s="3" t="n">
        <v>1.20264853333333</v>
      </c>
      <c r="R448" s="3" t="n">
        <v>7.67648</v>
      </c>
      <c r="S448" s="3" t="n">
        <v>1.6888256</v>
      </c>
      <c r="T448" s="3" t="n">
        <v>6.31362666666667</v>
      </c>
      <c r="U448" s="3" t="n">
        <v>1.10697066666666</v>
      </c>
    </row>
    <row r="449" customFormat="false" ht="15.75" hidden="false" customHeight="true" outlineLevel="0" collapsed="false">
      <c r="A449" s="40"/>
      <c r="B449" s="1" t="s">
        <v>402</v>
      </c>
      <c r="C449" s="40" t="n">
        <v>39380</v>
      </c>
      <c r="D449" s="41" t="n">
        <v>5.761532</v>
      </c>
      <c r="E449" s="41" t="n">
        <v>1.71919776</v>
      </c>
      <c r="F449" s="41" t="n">
        <v>5.67392</v>
      </c>
      <c r="G449" s="41" t="n">
        <v>2.00256</v>
      </c>
      <c r="H449" s="41" t="n">
        <v>4.272128</v>
      </c>
      <c r="I449" s="41" t="n">
        <v>1.39311424</v>
      </c>
      <c r="J449" s="41" t="n">
        <v>3.746456</v>
      </c>
      <c r="K449" s="41" t="n">
        <v>1.40446208</v>
      </c>
      <c r="L449" s="41"/>
      <c r="M449" s="40" t="n">
        <v>39380</v>
      </c>
      <c r="N449" s="3" t="n">
        <v>9.92936</v>
      </c>
      <c r="O449" s="3" t="n">
        <v>1.58536</v>
      </c>
      <c r="P449" s="3" t="n">
        <v>11.18096</v>
      </c>
      <c r="Q449" s="3" t="n">
        <v>1.84346773333333</v>
      </c>
      <c r="R449" s="3" t="n">
        <v>7.03677333333333</v>
      </c>
      <c r="S449" s="3" t="n">
        <v>1.63764906666667</v>
      </c>
      <c r="T449" s="3" t="n">
        <v>7.64866666666667</v>
      </c>
      <c r="U449" s="3" t="n">
        <v>1.87016853333333</v>
      </c>
    </row>
    <row r="450" customFormat="false" ht="15.75" hidden="false" customHeight="true" outlineLevel="0" collapsed="false">
      <c r="A450" s="40"/>
      <c r="B450" s="1" t="s">
        <v>402</v>
      </c>
      <c r="C450" s="40" t="n">
        <v>39385</v>
      </c>
      <c r="D450" s="41" t="n">
        <v>4.939648</v>
      </c>
      <c r="E450" s="41" t="n">
        <v>1.57000704</v>
      </c>
      <c r="F450" s="41" t="n">
        <v>3.67136</v>
      </c>
      <c r="G450" s="41" t="n">
        <v>0.8193808</v>
      </c>
      <c r="H450" s="41" t="n">
        <v>3.116484</v>
      </c>
      <c r="I450" s="41" t="n">
        <v>1.13628592</v>
      </c>
      <c r="J450" s="41" t="n">
        <v>2.244536</v>
      </c>
      <c r="K450" s="41" t="n">
        <v>1.06402688</v>
      </c>
      <c r="L450" s="41"/>
      <c r="M450" s="40" t="n">
        <v>39385</v>
      </c>
      <c r="N450" s="3" t="n">
        <v>6.84208</v>
      </c>
      <c r="O450" s="3" t="n">
        <v>1.0646944</v>
      </c>
      <c r="P450" s="3" t="n">
        <v>7.06458666666667</v>
      </c>
      <c r="Q450" s="3" t="n">
        <v>1.22601173333333</v>
      </c>
      <c r="R450" s="3" t="n">
        <v>4.41119466666667</v>
      </c>
      <c r="S450" s="3" t="n">
        <v>1.10051797333333</v>
      </c>
      <c r="T450" s="3" t="n">
        <v>4.2763</v>
      </c>
      <c r="U450" s="3" t="n">
        <v>1.1548096</v>
      </c>
    </row>
    <row r="451" customFormat="false" ht="15.75" hidden="false" customHeight="true" outlineLevel="0" collapsed="false">
      <c r="A451" s="40"/>
      <c r="B451" s="1" t="s">
        <v>402</v>
      </c>
      <c r="C451" s="40" t="n">
        <v>39392</v>
      </c>
      <c r="D451" s="41" t="n">
        <v>2.553264</v>
      </c>
      <c r="E451" s="41" t="n">
        <v>1.6688</v>
      </c>
      <c r="F451" s="41" t="n">
        <v>2.152752</v>
      </c>
      <c r="G451" s="41" t="n">
        <v>0.96006064</v>
      </c>
      <c r="H451" s="41" t="n">
        <v>1.639596</v>
      </c>
      <c r="I451" s="41" t="n">
        <v>1.05484848</v>
      </c>
      <c r="J451" s="41" t="n">
        <v>1.180676</v>
      </c>
      <c r="K451" s="41" t="n">
        <v>0.71541456</v>
      </c>
      <c r="L451" s="41"/>
      <c r="M451" s="40" t="n">
        <v>39392</v>
      </c>
      <c r="N451" s="3" t="n">
        <v>6.26912533333333</v>
      </c>
      <c r="O451" s="3" t="n">
        <v>1.32035456</v>
      </c>
      <c r="P451" s="3" t="n">
        <v>5.90477066666667</v>
      </c>
      <c r="Q451" s="3" t="n">
        <v>0.945208319999999</v>
      </c>
      <c r="R451" s="3" t="n">
        <v>3.78261333333333</v>
      </c>
      <c r="S451" s="3" t="n">
        <v>1.01262784</v>
      </c>
      <c r="T451" s="3" t="n">
        <v>2.453136</v>
      </c>
      <c r="U451" s="3" t="n">
        <v>1.20598613333333</v>
      </c>
    </row>
    <row r="452" customFormat="false" ht="15.75" hidden="false" customHeight="true" outlineLevel="0" collapsed="false">
      <c r="A452" s="40"/>
      <c r="B452" s="1" t="s">
        <v>402</v>
      </c>
      <c r="C452" s="40" t="n">
        <v>39399</v>
      </c>
      <c r="D452" s="41" t="n">
        <v>2.06514</v>
      </c>
      <c r="E452" s="41" t="n">
        <v>1.13595216</v>
      </c>
      <c r="F452" s="41" t="n">
        <v>2.37804</v>
      </c>
      <c r="G452" s="41" t="n">
        <v>1.17617024</v>
      </c>
      <c r="H452" s="41" t="n">
        <v>1.447684</v>
      </c>
      <c r="I452" s="41" t="n">
        <v>0.8936424</v>
      </c>
      <c r="J452" s="41" t="n">
        <v>1.476888</v>
      </c>
      <c r="K452" s="41" t="n">
        <v>0.87979136</v>
      </c>
      <c r="L452" s="41"/>
      <c r="M452" s="40" t="n">
        <v>39399</v>
      </c>
      <c r="N452" s="3" t="n">
        <v>4.50576</v>
      </c>
      <c r="O452" s="3" t="n">
        <v>1.07248213333333</v>
      </c>
      <c r="P452" s="3" t="n">
        <v>4.09412266666667</v>
      </c>
      <c r="Q452" s="3" t="n">
        <v>0.941648213333333</v>
      </c>
      <c r="R452" s="3" t="n">
        <v>3.25416</v>
      </c>
      <c r="S452" s="3" t="n">
        <v>0.763197866666666</v>
      </c>
      <c r="T452" s="3" t="n">
        <v>3.13178133333333</v>
      </c>
      <c r="U452" s="3" t="n">
        <v>1.01095904</v>
      </c>
    </row>
    <row r="453" customFormat="false" ht="15.75" hidden="false" customHeight="true" outlineLevel="0" collapsed="false">
      <c r="A453" s="40"/>
      <c r="B453" s="1" t="s">
        <v>402</v>
      </c>
      <c r="C453" s="40" t="n">
        <v>39406</v>
      </c>
      <c r="D453" s="41" t="n">
        <v>1.276632</v>
      </c>
      <c r="E453" s="41" t="n">
        <v>0.80369408</v>
      </c>
      <c r="F453" s="41" t="n">
        <v>1.093064</v>
      </c>
      <c r="G453" s="41" t="n">
        <v>0.626467520000001</v>
      </c>
      <c r="H453" s="41" t="n">
        <v>1.372588</v>
      </c>
      <c r="I453" s="41" t="n">
        <v>0.98025312</v>
      </c>
      <c r="J453" s="41" t="n">
        <v>1.122268</v>
      </c>
      <c r="K453" s="41" t="n">
        <v>0.95421984</v>
      </c>
      <c r="L453" s="41"/>
      <c r="M453" s="40" t="n">
        <v>39406</v>
      </c>
      <c r="N453" s="3" t="n">
        <v>3.48222933333333</v>
      </c>
      <c r="O453" s="3" t="n">
        <v>0.908717226666666</v>
      </c>
      <c r="P453" s="3" t="n">
        <v>3.00384</v>
      </c>
      <c r="Q453" s="3" t="n">
        <v>1.00584138666667</v>
      </c>
      <c r="R453" s="3" t="n">
        <v>2.30850666666667</v>
      </c>
      <c r="S453" s="3" t="n">
        <v>0.836291306666666</v>
      </c>
      <c r="T453" s="3" t="n">
        <v>2.02202933333333</v>
      </c>
      <c r="U453" s="3" t="n">
        <v>0.851533013333333</v>
      </c>
    </row>
    <row r="454" customFormat="false" ht="15.75" hidden="false" customHeight="true" outlineLevel="0" collapsed="false">
      <c r="A454" s="40"/>
      <c r="B454" s="1" t="s">
        <v>402</v>
      </c>
      <c r="C454" s="40" t="n">
        <v>39415</v>
      </c>
      <c r="D454" s="41" t="n">
        <v>0.592424</v>
      </c>
      <c r="E454" s="41" t="n">
        <v>0.33259184</v>
      </c>
      <c r="F454" s="41" t="n">
        <v>1.518608</v>
      </c>
      <c r="G454" s="41" t="n">
        <v>0.58858576</v>
      </c>
      <c r="H454" s="41" t="n">
        <v>0.884464</v>
      </c>
      <c r="I454" s="41" t="n">
        <v>0.53952304</v>
      </c>
      <c r="J454" s="41" t="n">
        <v>0.934528</v>
      </c>
      <c r="K454" s="41" t="n">
        <v>0.63147392</v>
      </c>
      <c r="L454" s="41"/>
      <c r="M454" s="40" t="n">
        <v>39415</v>
      </c>
      <c r="N454" s="3" t="n">
        <v>2.686768</v>
      </c>
      <c r="O454" s="3" t="n">
        <v>0.734383253333333</v>
      </c>
      <c r="P454" s="3" t="n">
        <v>2.78411466666667</v>
      </c>
      <c r="Q454" s="3" t="n">
        <v>0.798242666666667</v>
      </c>
      <c r="R454" s="3" t="n">
        <v>2.027592</v>
      </c>
      <c r="S454" s="3" t="n">
        <v>0.677087786666667</v>
      </c>
      <c r="T454" s="3" t="n">
        <v>2.111032</v>
      </c>
      <c r="U454" s="3" t="n">
        <v>0.688324373333333</v>
      </c>
    </row>
    <row r="455" customFormat="false" ht="15.75" hidden="false" customHeight="true" outlineLevel="0" collapsed="false">
      <c r="A455" s="40"/>
      <c r="B455" s="1" t="s">
        <v>402</v>
      </c>
      <c r="C455" s="40" t="n">
        <v>39421</v>
      </c>
      <c r="D455" s="41" t="n">
        <v>1.184848</v>
      </c>
      <c r="E455" s="41" t="n">
        <v>0.31974208</v>
      </c>
      <c r="F455" s="41" t="n">
        <v>1.818992</v>
      </c>
      <c r="G455" s="41" t="n">
        <v>0.36496656</v>
      </c>
      <c r="H455" s="41" t="n">
        <v>1.456028</v>
      </c>
      <c r="I455" s="41" t="n">
        <v>0.65116576</v>
      </c>
      <c r="J455" s="41" t="n">
        <v>1.39762</v>
      </c>
      <c r="K455" s="41" t="n">
        <v>0.33342624</v>
      </c>
      <c r="L455" s="41"/>
      <c r="M455" s="40" t="n">
        <v>39421</v>
      </c>
      <c r="N455" s="3" t="n">
        <v>3.02609066666667</v>
      </c>
      <c r="O455" s="3" t="n">
        <v>0.5306784</v>
      </c>
      <c r="P455" s="3" t="n">
        <v>2.64782933333333</v>
      </c>
      <c r="Q455" s="3" t="n">
        <v>0.647939413333334</v>
      </c>
      <c r="R455" s="3" t="n">
        <v>2.04706133333333</v>
      </c>
      <c r="S455" s="3" t="n">
        <v>0.488735893333333</v>
      </c>
      <c r="T455" s="3" t="n">
        <v>1.944152</v>
      </c>
      <c r="U455" s="3" t="n">
        <v>0.5123216</v>
      </c>
    </row>
    <row r="456" customFormat="false" ht="15.75" hidden="false" customHeight="true" outlineLevel="0" collapsed="false">
      <c r="A456" s="40"/>
      <c r="B456" s="1" t="s">
        <v>402</v>
      </c>
      <c r="C456" s="40" t="n">
        <v>39428</v>
      </c>
      <c r="D456" s="41" t="n">
        <v>1.944152</v>
      </c>
      <c r="E456" s="41" t="n">
        <v>0.52767456</v>
      </c>
      <c r="F456" s="41" t="n">
        <v>2.098516</v>
      </c>
      <c r="G456" s="41" t="n">
        <v>1.14095856</v>
      </c>
      <c r="H456" s="41" t="n">
        <v>1.652112</v>
      </c>
      <c r="I456" s="41" t="n">
        <v>0.60477312</v>
      </c>
      <c r="J456" s="41" t="n">
        <v>1.239084</v>
      </c>
      <c r="K456" s="41" t="n">
        <v>0.48044752</v>
      </c>
      <c r="L456" s="41"/>
      <c r="M456" s="40" t="n">
        <v>39428</v>
      </c>
      <c r="N456" s="3" t="n">
        <v>5.77126666666667</v>
      </c>
      <c r="O456" s="3" t="n">
        <v>0.485064533333332</v>
      </c>
      <c r="P456" s="3" t="n">
        <v>5.356848</v>
      </c>
      <c r="Q456" s="3" t="n">
        <v>0.641041706666666</v>
      </c>
      <c r="R456" s="3" t="n">
        <v>2.92596266666667</v>
      </c>
      <c r="S456" s="3" t="n">
        <v>0.671747626666666</v>
      </c>
      <c r="T456" s="3" t="n">
        <v>3.062248</v>
      </c>
      <c r="U456" s="3" t="n">
        <v>0.64549184</v>
      </c>
    </row>
    <row r="457" customFormat="false" ht="15.75" hidden="false" customHeight="true" outlineLevel="0" collapsed="false">
      <c r="A457" s="40"/>
      <c r="B457" s="1" t="s">
        <v>402</v>
      </c>
      <c r="C457" s="40" t="n">
        <v>39435</v>
      </c>
      <c r="D457" s="41" t="n">
        <v>3.429384</v>
      </c>
      <c r="E457" s="41" t="n">
        <v>0.80803296</v>
      </c>
      <c r="F457" s="41" t="n">
        <v>3.938368</v>
      </c>
      <c r="G457" s="41" t="n">
        <v>1.23174128</v>
      </c>
      <c r="H457" s="41" t="n">
        <v>0.976248</v>
      </c>
      <c r="I457" s="41" t="n">
        <v>0.70106288</v>
      </c>
      <c r="J457" s="41" t="n">
        <v>2.749348</v>
      </c>
      <c r="K457" s="41" t="n">
        <v>0.843244639999999</v>
      </c>
      <c r="L457" s="41"/>
      <c r="M457" s="40" t="n">
        <v>39435</v>
      </c>
      <c r="N457" s="3" t="n">
        <v>7.51005656523832</v>
      </c>
      <c r="O457" s="3" t="n">
        <v>0.608113906072817</v>
      </c>
      <c r="P457" s="3" t="n">
        <v>11.306807384331</v>
      </c>
      <c r="Q457" s="3" t="n">
        <v>0.332651540624534</v>
      </c>
      <c r="R457" s="3" t="n">
        <v>2.69805735862266</v>
      </c>
      <c r="S457" s="3" t="n">
        <v>0.446773347613961</v>
      </c>
      <c r="T457" s="3" t="n">
        <v>3.45184451757806</v>
      </c>
      <c r="U457" s="3" t="n">
        <v>0.98625940254251</v>
      </c>
    </row>
    <row r="458" customFormat="false" ht="15.75" hidden="false" customHeight="true" outlineLevel="0" collapsed="false">
      <c r="A458" s="40"/>
      <c r="B458" s="1" t="s">
        <v>402</v>
      </c>
      <c r="C458" s="40" t="n">
        <v>39449</v>
      </c>
      <c r="D458" s="41" t="n">
        <v>18.02304</v>
      </c>
      <c r="E458" s="41" t="n">
        <v>2.6266912</v>
      </c>
      <c r="F458" s="41" t="n">
        <v>24.32276</v>
      </c>
      <c r="G458" s="41" t="n">
        <v>0.932859199999996</v>
      </c>
      <c r="H458" s="41" t="n">
        <v>2.077656</v>
      </c>
      <c r="I458" s="41" t="n">
        <v>1.1272744</v>
      </c>
      <c r="J458" s="41" t="n">
        <v>11.310292</v>
      </c>
      <c r="K458" s="41" t="n">
        <v>2.65706336</v>
      </c>
      <c r="L458" s="41"/>
      <c r="M458" s="40" t="n">
        <v>39449</v>
      </c>
      <c r="N458" s="3" t="n">
        <v>48.0336266666667</v>
      </c>
      <c r="P458" s="3" t="n">
        <v>50.8427733333333</v>
      </c>
      <c r="Q458" s="3" t="n">
        <v>0.640819200000001</v>
      </c>
      <c r="R458" s="3" t="n">
        <v>5.15381066666667</v>
      </c>
      <c r="S458" s="3" t="n">
        <v>0.77499072</v>
      </c>
      <c r="T458" s="3" t="n">
        <v>9.67904</v>
      </c>
      <c r="U458" s="3" t="n">
        <v>0.812149333333332</v>
      </c>
    </row>
    <row r="459" customFormat="false" ht="15.75" hidden="false" customHeight="true" outlineLevel="0" collapsed="false">
      <c r="A459" s="40"/>
      <c r="B459" s="1" t="s">
        <v>402</v>
      </c>
      <c r="C459" s="40" t="n">
        <v>39456</v>
      </c>
      <c r="D459" s="41" t="n">
        <v>13.85104</v>
      </c>
      <c r="E459" s="41" t="n">
        <v>6.3764848</v>
      </c>
      <c r="F459" s="41" t="n">
        <v>17.3138</v>
      </c>
      <c r="G459" s="41" t="n">
        <v>6.5600528</v>
      </c>
      <c r="H459" s="41" t="n">
        <v>3.992604</v>
      </c>
      <c r="I459" s="41" t="n">
        <v>2.19847712</v>
      </c>
      <c r="J459" s="41" t="n">
        <v>8.42744</v>
      </c>
      <c r="K459" s="41" t="n">
        <v>2.895368</v>
      </c>
      <c r="L459" s="41"/>
      <c r="M459" s="40" t="n">
        <v>39456</v>
      </c>
      <c r="N459" s="3" t="n">
        <v>36.88048</v>
      </c>
      <c r="O459" s="3" t="n">
        <v>3.24192213333333</v>
      </c>
      <c r="P459" s="3" t="n">
        <v>39.55056</v>
      </c>
      <c r="Q459" s="3" t="n">
        <v>4.25655253333333</v>
      </c>
      <c r="R459" s="3" t="n">
        <v>11.7094133333333</v>
      </c>
      <c r="S459" s="3" t="n">
        <v>2.18501546666667</v>
      </c>
      <c r="T459" s="3" t="n">
        <v>10.51344</v>
      </c>
      <c r="U459" s="3" t="n">
        <v>2.66451733333333</v>
      </c>
    </row>
    <row r="460" customFormat="false" ht="15.75" hidden="false" customHeight="true" outlineLevel="0" collapsed="false">
      <c r="A460" s="40"/>
      <c r="B460" s="1" t="s">
        <v>402</v>
      </c>
      <c r="C460" s="40" t="n">
        <v>39463</v>
      </c>
      <c r="D460" s="41" t="n">
        <v>14.3934</v>
      </c>
      <c r="E460" s="41" t="n">
        <v>3.3776512</v>
      </c>
      <c r="F460" s="41" t="n">
        <v>14.1848</v>
      </c>
      <c r="G460" s="41" t="n">
        <v>2.12772</v>
      </c>
      <c r="H460" s="41" t="n">
        <v>2.590812</v>
      </c>
      <c r="I460" s="41" t="n">
        <v>2.0342672</v>
      </c>
      <c r="J460" s="41" t="n">
        <v>10.51344</v>
      </c>
      <c r="K460" s="41" t="n">
        <v>2.9204</v>
      </c>
      <c r="L460" s="41"/>
      <c r="M460" s="40" t="n">
        <v>39463</v>
      </c>
      <c r="N460" s="3" t="n">
        <v>24.5869866666667</v>
      </c>
      <c r="O460" s="3" t="n">
        <v>1.74333973333333</v>
      </c>
      <c r="P460" s="3" t="n">
        <v>24.78168</v>
      </c>
      <c r="Q460" s="3" t="n">
        <v>2.59776533333333</v>
      </c>
      <c r="R460" s="3" t="n">
        <v>4.205376</v>
      </c>
      <c r="S460" s="3" t="n">
        <v>2.18657301333333</v>
      </c>
      <c r="T460" s="3" t="n">
        <v>11.7372266666667</v>
      </c>
      <c r="U460" s="3" t="n">
        <v>2.33632</v>
      </c>
    </row>
    <row r="461" customFormat="false" ht="15.75" hidden="false" customHeight="true" outlineLevel="0" collapsed="false">
      <c r="A461" s="40"/>
      <c r="B461" s="1" t="s">
        <v>402</v>
      </c>
      <c r="C461" s="40" t="n">
        <v>39470</v>
      </c>
      <c r="D461" s="41" t="n">
        <v>1.806476</v>
      </c>
      <c r="E461" s="41" t="n">
        <v>1.42148384</v>
      </c>
      <c r="F461" s="41" t="n">
        <v>2.490684</v>
      </c>
      <c r="G461" s="41" t="n">
        <v>2.08833632</v>
      </c>
      <c r="H461" s="41" t="n">
        <v>1.347556</v>
      </c>
      <c r="I461" s="41" t="n">
        <v>0.77882896</v>
      </c>
      <c r="J461" s="41" t="n">
        <v>1.29332</v>
      </c>
      <c r="K461" s="41" t="n">
        <v>1.55465408</v>
      </c>
      <c r="L461" s="41"/>
      <c r="M461" s="40" t="n">
        <v>39470</v>
      </c>
      <c r="N461" s="3" t="n">
        <v>3.32647466666667</v>
      </c>
      <c r="O461" s="3" t="n">
        <v>1.52250186666667</v>
      </c>
      <c r="P461" s="3" t="n">
        <v>4.071872</v>
      </c>
      <c r="Q461" s="3" t="n">
        <v>2.18701802666667</v>
      </c>
      <c r="R461" s="3" t="n">
        <v>1.71052</v>
      </c>
      <c r="S461" s="3" t="n">
        <v>1.29354250666667</v>
      </c>
      <c r="T461" s="3" t="n">
        <v>1.93302666666667</v>
      </c>
      <c r="U461" s="3" t="n">
        <v>1.60071296</v>
      </c>
    </row>
    <row r="462" customFormat="false" ht="15.75" hidden="false" customHeight="true" outlineLevel="0" collapsed="false">
      <c r="A462" s="40"/>
      <c r="B462" s="1" t="s">
        <v>402</v>
      </c>
      <c r="C462" s="40" t="n">
        <v>39477</v>
      </c>
      <c r="D462" s="41" t="n">
        <v>4.405632</v>
      </c>
      <c r="E462" s="41" t="n">
        <v>0.829727359999999</v>
      </c>
      <c r="F462" s="41" t="n">
        <v>4.564168</v>
      </c>
      <c r="G462" s="41" t="n">
        <v>1.06269184</v>
      </c>
      <c r="H462" s="41" t="n">
        <v>1.068032</v>
      </c>
      <c r="I462" s="41" t="n">
        <v>0.7935144</v>
      </c>
      <c r="J462" s="41" t="n">
        <v>1.756412</v>
      </c>
      <c r="K462" s="41" t="n">
        <v>0.85742944</v>
      </c>
      <c r="L462" s="41"/>
      <c r="M462" s="40" t="n">
        <v>39477</v>
      </c>
      <c r="N462" s="3" t="n">
        <v>7.06458666666667</v>
      </c>
      <c r="O462" s="3" t="n">
        <v>1.0213056</v>
      </c>
      <c r="P462" s="3" t="n">
        <v>8.01024</v>
      </c>
      <c r="Q462" s="3" t="n">
        <v>1.2783008</v>
      </c>
      <c r="R462" s="3" t="n">
        <v>2.01368533333333</v>
      </c>
      <c r="S462" s="3" t="n">
        <v>0.864994666666667</v>
      </c>
      <c r="T462" s="3" t="n">
        <v>3.3376</v>
      </c>
      <c r="U462" s="3" t="n">
        <v>1.02519946666667</v>
      </c>
    </row>
    <row r="463" customFormat="false" ht="15.75" hidden="false" customHeight="true" outlineLevel="0" collapsed="false">
      <c r="A463" s="40"/>
      <c r="B463" s="1" t="s">
        <v>402</v>
      </c>
      <c r="C463" s="40" t="n">
        <v>39484</v>
      </c>
      <c r="D463" s="41" t="n">
        <v>2.999668</v>
      </c>
      <c r="E463" s="41" t="n">
        <v>3.45241344</v>
      </c>
      <c r="F463" s="41" t="n">
        <v>6.082776</v>
      </c>
      <c r="G463" s="41" t="n">
        <v>1.02564448</v>
      </c>
      <c r="H463" s="41" t="n">
        <v>1.844024</v>
      </c>
      <c r="I463" s="41" t="n">
        <v>1.09606784</v>
      </c>
      <c r="J463" s="41" t="n">
        <v>2.33632</v>
      </c>
      <c r="K463" s="41" t="n">
        <v>0.93002224</v>
      </c>
      <c r="L463" s="41"/>
      <c r="M463" s="40" t="n">
        <v>39484</v>
      </c>
      <c r="N463" s="3" t="n">
        <v>12.1266133333333</v>
      </c>
      <c r="O463" s="3" t="n">
        <v>1.2816384</v>
      </c>
      <c r="P463" s="3" t="n">
        <v>12.5716266666667</v>
      </c>
      <c r="Q463" s="3" t="n">
        <v>1.24603733333333</v>
      </c>
      <c r="R463" s="3" t="n">
        <v>3.69917333333333</v>
      </c>
      <c r="S463" s="3" t="n">
        <v>0.771096853333333</v>
      </c>
      <c r="T463" s="3" t="n">
        <v>4.36113066666667</v>
      </c>
      <c r="U463" s="3" t="n">
        <v>1.11987605333333</v>
      </c>
    </row>
    <row r="464" customFormat="false" ht="15.75" hidden="false" customHeight="true" outlineLevel="0" collapsed="false">
      <c r="A464" s="40"/>
      <c r="B464" s="1" t="s">
        <v>402</v>
      </c>
      <c r="C464" s="40" t="n">
        <v>39492</v>
      </c>
      <c r="D464" s="41" t="n">
        <v>12.84976</v>
      </c>
      <c r="E464" s="41" t="n">
        <v>0.00834399999999982</v>
      </c>
      <c r="F464" s="41" t="n">
        <v>19.02432</v>
      </c>
      <c r="G464" s="41"/>
      <c r="H464" s="41" t="n">
        <v>2.58664</v>
      </c>
      <c r="I464" s="41" t="n">
        <v>0.944540799999999</v>
      </c>
      <c r="J464" s="41" t="n">
        <v>7.55132</v>
      </c>
      <c r="K464" s="41" t="n">
        <v>0.508984</v>
      </c>
      <c r="L464" s="41"/>
      <c r="M464" s="40" t="n">
        <v>39492</v>
      </c>
      <c r="N464" s="3" t="n">
        <v>30.3165333333333</v>
      </c>
      <c r="O464" s="3" t="n">
        <v>1.18262293333333</v>
      </c>
      <c r="P464" s="3" t="n">
        <v>30.78936</v>
      </c>
      <c r="Q464" s="3" t="n">
        <v>1.78450346666666</v>
      </c>
      <c r="R464" s="3" t="n">
        <v>4.95077333333333</v>
      </c>
      <c r="S464" s="3" t="n">
        <v>1.318352</v>
      </c>
      <c r="T464" s="3" t="n">
        <v>4.94242933333333</v>
      </c>
      <c r="U464" s="3" t="n">
        <v>1.43672554666666</v>
      </c>
    </row>
    <row r="465" customFormat="false" ht="15.75" hidden="false" customHeight="true" outlineLevel="0" collapsed="false">
      <c r="A465" s="40"/>
      <c r="B465" s="1" t="s">
        <v>402</v>
      </c>
      <c r="C465" s="40" t="n">
        <v>39497</v>
      </c>
      <c r="D465" s="41"/>
      <c r="E465" s="41"/>
      <c r="F465" s="41" t="n">
        <v>17.23036</v>
      </c>
      <c r="G465" s="41" t="n">
        <v>2.6901056</v>
      </c>
      <c r="H465" s="41" t="n">
        <v>2.499028</v>
      </c>
      <c r="I465" s="41" t="n">
        <v>1.00528512</v>
      </c>
      <c r="J465" s="41" t="n">
        <v>2.594984</v>
      </c>
      <c r="K465" s="41" t="n">
        <v>1.64243296</v>
      </c>
      <c r="L465" s="41"/>
      <c r="M465" s="40" t="n">
        <v>39497</v>
      </c>
      <c r="N465" s="3" t="n">
        <v>30.62248</v>
      </c>
      <c r="O465" s="3" t="n">
        <v>1.5419712</v>
      </c>
      <c r="P465" s="3" t="n">
        <v>31.4012533333333</v>
      </c>
      <c r="Q465" s="3" t="n">
        <v>2.8102592</v>
      </c>
      <c r="R465" s="3" t="n">
        <v>4.84508266666667</v>
      </c>
      <c r="S465" s="3" t="n">
        <v>1.49568981333333</v>
      </c>
      <c r="T465" s="3" t="n">
        <v>6.56394666666667</v>
      </c>
      <c r="U465" s="3" t="n">
        <v>2.34077013333333</v>
      </c>
    </row>
    <row r="466" customFormat="false" ht="15.75" hidden="false" customHeight="true" outlineLevel="0" collapsed="false">
      <c r="A466" s="40"/>
      <c r="B466" s="1" t="s">
        <v>402</v>
      </c>
      <c r="C466" s="40" t="n">
        <v>39505</v>
      </c>
      <c r="D466" s="41" t="n">
        <v>14.97748</v>
      </c>
      <c r="E466" s="41" t="n">
        <v>2.9471008</v>
      </c>
      <c r="F466" s="41" t="n">
        <v>18.44024</v>
      </c>
      <c r="G466" s="41" t="n">
        <v>2.3246384</v>
      </c>
      <c r="H466" s="41" t="n">
        <v>2.123548</v>
      </c>
      <c r="I466" s="41" t="n">
        <v>0.85492624</v>
      </c>
      <c r="J466" s="41" t="n">
        <v>6.616792</v>
      </c>
      <c r="K466" s="41" t="n">
        <v>1.15180576</v>
      </c>
      <c r="L466" s="41"/>
      <c r="M466" s="40" t="n">
        <v>39505</v>
      </c>
      <c r="N466" s="3" t="n">
        <v>29.9827733333333</v>
      </c>
      <c r="O466" s="3" t="n">
        <v>2.51432533333334</v>
      </c>
      <c r="P466" s="3" t="n">
        <v>34.29384</v>
      </c>
      <c r="Q466" s="3" t="n">
        <v>1.32502719999999</v>
      </c>
      <c r="R466" s="3" t="n">
        <v>4.59476266666667</v>
      </c>
      <c r="S466" s="3" t="n">
        <v>1.25983274666667</v>
      </c>
      <c r="T466" s="3" t="n">
        <v>7.23146666666667</v>
      </c>
      <c r="U466" s="3" t="n">
        <v>1.80119146666667</v>
      </c>
    </row>
    <row r="467" customFormat="false" ht="15.75" hidden="false" customHeight="true" outlineLevel="0" collapsed="false">
      <c r="A467" s="40"/>
      <c r="B467" s="1" t="s">
        <v>402</v>
      </c>
      <c r="C467" s="40" t="n">
        <v>39517</v>
      </c>
      <c r="D467" s="41" t="n">
        <v>7.5096</v>
      </c>
      <c r="E467" s="41" t="n">
        <v>1.318352</v>
      </c>
      <c r="F467" s="41" t="n">
        <v>13.559</v>
      </c>
      <c r="G467" s="41" t="n">
        <v>1.4485184</v>
      </c>
      <c r="H467" s="41" t="n">
        <v>0.775992</v>
      </c>
      <c r="I467" s="41" t="n">
        <v>0.28336224</v>
      </c>
      <c r="J467" s="41" t="n">
        <v>3.266676</v>
      </c>
      <c r="K467" s="41" t="n">
        <v>1.3967856</v>
      </c>
      <c r="L467" s="41"/>
      <c r="M467" s="40" t="n">
        <v>39517</v>
      </c>
      <c r="N467" s="3" t="n">
        <v>20.35936</v>
      </c>
      <c r="O467" s="3" t="n">
        <v>1.7489024</v>
      </c>
      <c r="P467" s="3" t="n">
        <v>22.1116</v>
      </c>
      <c r="Q467" s="3" t="n">
        <v>3.19519573333333</v>
      </c>
      <c r="R467" s="3" t="n">
        <v>3.27641066666667</v>
      </c>
      <c r="S467" s="3" t="n">
        <v>0.95588864</v>
      </c>
      <c r="T467" s="3" t="n">
        <v>6.18568533333334</v>
      </c>
      <c r="U467" s="3" t="n">
        <v>1.22467669333333</v>
      </c>
    </row>
    <row r="468" customFormat="false" ht="15.75" hidden="false" customHeight="true" outlineLevel="0" collapsed="false">
      <c r="A468" s="40"/>
      <c r="B468" s="1" t="s">
        <v>402</v>
      </c>
      <c r="C468" s="40" t="n">
        <v>39526</v>
      </c>
      <c r="D468" s="41" t="n">
        <v>7.0924</v>
      </c>
      <c r="E468" s="41" t="n">
        <v>1.1214336</v>
      </c>
      <c r="F468" s="41" t="n">
        <v>8.38572</v>
      </c>
      <c r="G468" s="41" t="n">
        <v>1.0563504</v>
      </c>
      <c r="H468" s="41" t="n">
        <v>3.600436</v>
      </c>
      <c r="I468" s="41" t="n">
        <v>0.867275360000001</v>
      </c>
      <c r="J468" s="41" t="n">
        <v>8.7612</v>
      </c>
      <c r="K468" s="41" t="n">
        <v>1.6788128</v>
      </c>
      <c r="L468" s="41"/>
      <c r="M468" s="40" t="n">
        <v>39526</v>
      </c>
      <c r="N468" s="3" t="n">
        <v>18.27336</v>
      </c>
      <c r="O468" s="3" t="n">
        <v>1.89019413333333</v>
      </c>
      <c r="P468" s="3" t="n">
        <v>17.7170933333333</v>
      </c>
      <c r="Q468" s="3" t="n">
        <v>2.39528426666666</v>
      </c>
      <c r="R468" s="3" t="n">
        <v>3.68526666666667</v>
      </c>
      <c r="S468" s="3" t="n">
        <v>1.0613568</v>
      </c>
      <c r="T468" s="3" t="n">
        <v>5.84636266666667</v>
      </c>
      <c r="U468" s="3" t="n">
        <v>1.46676394666667</v>
      </c>
    </row>
    <row r="469" customFormat="false" ht="15.75" hidden="false" customHeight="true" outlineLevel="0" collapsed="false">
      <c r="A469" s="40"/>
      <c r="B469" s="1" t="s">
        <v>402</v>
      </c>
      <c r="C469" s="40" t="n">
        <v>39531</v>
      </c>
      <c r="D469" s="41" t="n">
        <v>5.502868</v>
      </c>
      <c r="E469" s="41" t="n">
        <v>0.94921344</v>
      </c>
      <c r="F469" s="41" t="n">
        <v>6.84208</v>
      </c>
      <c r="G469" s="41" t="n">
        <v>2.7151376</v>
      </c>
      <c r="H469" s="41" t="n">
        <v>1.944152</v>
      </c>
      <c r="I469" s="41" t="n">
        <v>0.761807199999999</v>
      </c>
      <c r="J469" s="41" t="n">
        <v>5.723984</v>
      </c>
      <c r="K469" s="41" t="n">
        <v>1.52261312</v>
      </c>
      <c r="L469" s="41"/>
      <c r="M469" s="40" t="n">
        <v>39531</v>
      </c>
      <c r="N469" s="3" t="n">
        <v>15.51984</v>
      </c>
      <c r="O469" s="3" t="n">
        <v>1.64988693333333</v>
      </c>
      <c r="P469" s="3" t="n">
        <v>16.4098666666667</v>
      </c>
      <c r="Q469" s="3" t="n">
        <v>2.55103893333333</v>
      </c>
      <c r="R469" s="3" t="n">
        <v>3.80764533333333</v>
      </c>
      <c r="S469" s="3" t="n">
        <v>0.954331093333332</v>
      </c>
      <c r="T469" s="3" t="n">
        <v>5.05924533333333</v>
      </c>
      <c r="U469" s="3" t="n">
        <v>1.44273322666667</v>
      </c>
    </row>
    <row r="470" customFormat="false" ht="15.75" hidden="false" customHeight="true" outlineLevel="0" collapsed="false">
      <c r="A470" s="40"/>
      <c r="B470" s="1" t="s">
        <v>402</v>
      </c>
      <c r="C470" s="40" t="n">
        <v>39538</v>
      </c>
      <c r="D470" s="41" t="n">
        <v>2.995496</v>
      </c>
      <c r="E470" s="41" t="n">
        <v>0.38599344</v>
      </c>
      <c r="F470" s="41" t="n">
        <v>6.120324</v>
      </c>
      <c r="G470" s="41" t="n">
        <v>1.60605312</v>
      </c>
      <c r="H470" s="41" t="n">
        <v>0.91784</v>
      </c>
      <c r="I470" s="41" t="n">
        <v>0.4063528</v>
      </c>
      <c r="J470" s="41" t="n">
        <v>3.21244</v>
      </c>
      <c r="K470" s="41" t="n">
        <v>1.1823448</v>
      </c>
      <c r="L470" s="41"/>
      <c r="M470" s="40" t="n">
        <v>39538</v>
      </c>
      <c r="N470" s="3" t="n">
        <v>7.34272</v>
      </c>
      <c r="O470" s="3" t="n">
        <v>1.0246432</v>
      </c>
      <c r="P470" s="3" t="n">
        <v>15.0192</v>
      </c>
      <c r="Q470" s="3" t="n">
        <v>2.4064096</v>
      </c>
      <c r="R470" s="3" t="n">
        <v>1.80786666666667</v>
      </c>
      <c r="S470" s="3" t="n">
        <v>0.50531264</v>
      </c>
      <c r="T470" s="3" t="n">
        <v>4.16087466666667</v>
      </c>
      <c r="U470" s="3" t="n">
        <v>1.52995584</v>
      </c>
    </row>
    <row r="471" customFormat="false" ht="15.75" hidden="false" customHeight="true" outlineLevel="0" collapsed="false">
      <c r="A471" s="40"/>
      <c r="B471" s="1" t="s">
        <v>402</v>
      </c>
      <c r="C471" s="40" t="n">
        <v>39545</v>
      </c>
      <c r="D471" s="41"/>
      <c r="E471" s="41"/>
      <c r="F471" s="41" t="n">
        <v>7.847532</v>
      </c>
      <c r="G471" s="41" t="n">
        <v>0.823052159999999</v>
      </c>
      <c r="H471" s="41"/>
      <c r="I471" s="41"/>
      <c r="J471" s="41" t="n">
        <v>4.259612</v>
      </c>
      <c r="K471" s="41" t="n">
        <v>2.47266096</v>
      </c>
      <c r="L471" s="41"/>
      <c r="M471" s="40" t="n">
        <v>39545</v>
      </c>
      <c r="N471" s="3" t="n">
        <v>16.4098666666667</v>
      </c>
      <c r="O471" s="3" t="n">
        <v>2.39750933333333</v>
      </c>
      <c r="P471" s="3" t="n">
        <v>14.1848</v>
      </c>
      <c r="Q471" s="3" t="n">
        <v>2.03816106666666</v>
      </c>
      <c r="R471" s="3" t="n">
        <v>3.30978666666667</v>
      </c>
      <c r="S471" s="3" t="n">
        <v>1.26795424</v>
      </c>
      <c r="T471" s="3" t="n">
        <v>4.36669333333333</v>
      </c>
      <c r="U471" s="3" t="n">
        <v>1.3650784</v>
      </c>
    </row>
    <row r="472" customFormat="false" ht="15.75" hidden="false" customHeight="true" outlineLevel="0" collapsed="false">
      <c r="A472" s="40"/>
      <c r="B472" s="1" t="s">
        <v>402</v>
      </c>
      <c r="C472" s="40" t="n">
        <v>39552</v>
      </c>
      <c r="D472" s="41" t="n">
        <v>2.081828</v>
      </c>
      <c r="E472" s="41" t="n">
        <v>1.0463376</v>
      </c>
      <c r="F472" s="41" t="n">
        <v>5.79908</v>
      </c>
      <c r="G472" s="41" t="n">
        <v>2.83696</v>
      </c>
      <c r="H472" s="41" t="n">
        <v>1.318352</v>
      </c>
      <c r="I472" s="41" t="n">
        <v>0.8118712</v>
      </c>
      <c r="J472" s="41" t="n">
        <v>2.403072</v>
      </c>
      <c r="K472" s="41" t="n">
        <v>2.88602272</v>
      </c>
      <c r="L472" s="41"/>
      <c r="M472" s="40" t="n">
        <v>39552</v>
      </c>
      <c r="N472" s="3" t="n">
        <v>8.06586666666667</v>
      </c>
      <c r="O472" s="3" t="n">
        <v>1.42738026666667</v>
      </c>
      <c r="P472" s="3" t="n">
        <v>9.01152</v>
      </c>
      <c r="Q472" s="3" t="n">
        <v>3.83378986666667</v>
      </c>
      <c r="R472" s="3" t="n">
        <v>2.28903733333333</v>
      </c>
      <c r="S472" s="3" t="n">
        <v>0.937643093333333</v>
      </c>
      <c r="T472" s="3" t="n">
        <v>4.197032</v>
      </c>
      <c r="U472" s="3" t="n">
        <v>2.89347669333333</v>
      </c>
    </row>
    <row r="473" customFormat="false" ht="15.75" hidden="false" customHeight="true" outlineLevel="0" collapsed="false">
      <c r="A473" s="40"/>
      <c r="B473" s="1" t="s">
        <v>24</v>
      </c>
      <c r="C473" s="40" t="n">
        <v>39567</v>
      </c>
      <c r="D473" s="41" t="n">
        <v>6.21628</v>
      </c>
      <c r="E473" s="41" t="n">
        <v>2.8419664</v>
      </c>
      <c r="F473" s="41"/>
      <c r="G473" s="41"/>
      <c r="H473" s="41" t="n">
        <v>3.304224</v>
      </c>
      <c r="I473" s="41" t="n">
        <v>1.86972352</v>
      </c>
      <c r="J473" s="41"/>
      <c r="K473" s="41"/>
      <c r="L473" s="41"/>
      <c r="M473" s="40" t="n">
        <v>39567</v>
      </c>
      <c r="N473" s="3" t="n">
        <v>7.20365333333333</v>
      </c>
      <c r="O473" s="3" t="n">
        <v>2.31518186666667</v>
      </c>
      <c r="R473" s="3" t="n">
        <v>4.889584</v>
      </c>
      <c r="S473" s="3" t="n">
        <v>1.94760085333333</v>
      </c>
    </row>
    <row r="474" customFormat="false" ht="15.75" hidden="false" customHeight="true" outlineLevel="0" collapsed="false">
      <c r="A474" s="42"/>
      <c r="B474" s="1" t="s">
        <v>24</v>
      </c>
      <c r="C474" s="42" t="n">
        <v>39570</v>
      </c>
      <c r="D474" s="41" t="n">
        <v>4.351396</v>
      </c>
      <c r="E474" s="41" t="n">
        <v>1.08739008</v>
      </c>
      <c r="F474" s="41"/>
      <c r="G474" s="41"/>
      <c r="H474" s="41" t="n">
        <v>3.037216</v>
      </c>
      <c r="I474" s="41" t="n">
        <v>1.29231872</v>
      </c>
      <c r="J474" s="41"/>
      <c r="K474" s="41"/>
      <c r="L474" s="41"/>
      <c r="M474" s="42" t="n">
        <v>39570</v>
      </c>
    </row>
    <row r="475" customFormat="false" ht="15.75" hidden="false" customHeight="true" outlineLevel="0" collapsed="false">
      <c r="A475" s="40"/>
      <c r="B475" s="1" t="s">
        <v>402</v>
      </c>
      <c r="C475" s="40" t="n">
        <v>39583</v>
      </c>
      <c r="D475" s="41" t="n">
        <v>2.891196</v>
      </c>
      <c r="E475" s="41" t="n">
        <v>1.01997056</v>
      </c>
      <c r="F475" s="41" t="n">
        <v>5.202484</v>
      </c>
      <c r="G475" s="41"/>
      <c r="H475" s="41" t="n">
        <v>3.458588</v>
      </c>
      <c r="I475" s="41" t="n">
        <v>1.18952064</v>
      </c>
      <c r="J475" s="41" t="n">
        <v>2.54492</v>
      </c>
      <c r="K475" s="41" t="n">
        <v>1.4276584</v>
      </c>
      <c r="L475" s="41"/>
      <c r="M475" s="40" t="n">
        <v>39583</v>
      </c>
      <c r="N475" s="3" t="n">
        <v>6.07999466666667</v>
      </c>
      <c r="O475" s="3" t="n">
        <v>1.42760277333333</v>
      </c>
      <c r="P475" s="3" t="n">
        <v>3.64076533333333</v>
      </c>
      <c r="Q475" s="3" t="n">
        <v>1.83768256</v>
      </c>
      <c r="R475" s="3" t="n">
        <v>4.61145066666667</v>
      </c>
      <c r="S475" s="3" t="n">
        <v>1.27896832</v>
      </c>
      <c r="T475" s="3" t="n">
        <v>2.895368</v>
      </c>
      <c r="U475" s="3" t="n">
        <v>1.52628448</v>
      </c>
    </row>
    <row r="476" customFormat="false" ht="15.75" hidden="false" customHeight="true" outlineLevel="0" collapsed="false">
      <c r="A476" s="40"/>
      <c r="B476" s="1" t="s">
        <v>402</v>
      </c>
      <c r="C476" s="40" t="n">
        <v>39588</v>
      </c>
      <c r="D476" s="41"/>
      <c r="E476" s="41"/>
      <c r="F476" s="41" t="n">
        <v>4.92296</v>
      </c>
      <c r="G476" s="41" t="n">
        <v>2.0626368</v>
      </c>
      <c r="H476" s="41" t="n">
        <v>3.496136</v>
      </c>
      <c r="I476" s="41" t="n">
        <v>1.73154688</v>
      </c>
      <c r="J476" s="41" t="n">
        <v>3.487792</v>
      </c>
      <c r="K476" s="41" t="n">
        <v>1.36374336</v>
      </c>
      <c r="L476" s="41"/>
      <c r="M476" s="40" t="n">
        <v>39588</v>
      </c>
      <c r="N476" s="3" t="n">
        <v>3.79095733333333</v>
      </c>
      <c r="O476" s="3" t="n">
        <v>1.30366656</v>
      </c>
      <c r="P476" s="3" t="n">
        <v>3.47666666666667</v>
      </c>
      <c r="Q476" s="3" t="n">
        <v>1.41069226666667</v>
      </c>
      <c r="R476" s="3" t="n">
        <v>3.24025333333333</v>
      </c>
      <c r="S476" s="3" t="n">
        <v>1.0713696</v>
      </c>
      <c r="T476" s="3" t="n">
        <v>3.51560533333333</v>
      </c>
      <c r="U476" s="3" t="n">
        <v>1.55087146666667</v>
      </c>
    </row>
    <row r="477" customFormat="false" ht="15.75" hidden="false" customHeight="true" outlineLevel="0" collapsed="false">
      <c r="A477" s="40"/>
      <c r="B477" s="1" t="s">
        <v>402</v>
      </c>
      <c r="C477" s="40" t="n">
        <v>39595</v>
      </c>
      <c r="D477" s="41" t="n">
        <v>3.8591</v>
      </c>
      <c r="E477" s="41" t="n">
        <v>1.4952448</v>
      </c>
      <c r="F477" s="41" t="n">
        <v>3.637984</v>
      </c>
      <c r="G477" s="41" t="n">
        <v>1.80464032</v>
      </c>
      <c r="H477" s="41" t="n">
        <v>3.854928</v>
      </c>
      <c r="I477" s="41" t="n">
        <v>1.58001984</v>
      </c>
      <c r="J477" s="41" t="n">
        <v>3.396008</v>
      </c>
      <c r="K477" s="41" t="n">
        <v>1.50158624</v>
      </c>
      <c r="L477" s="41"/>
      <c r="M477" s="40" t="n">
        <v>39595</v>
      </c>
      <c r="N477" s="3" t="n">
        <v>3.93280533333333</v>
      </c>
      <c r="O477" s="3" t="n">
        <v>0.96990656</v>
      </c>
      <c r="P477" s="3" t="n">
        <v>4.70323466666667</v>
      </c>
      <c r="Q477" s="3" t="n">
        <v>1.38421397333333</v>
      </c>
      <c r="R477" s="3" t="n">
        <v>5.348504</v>
      </c>
      <c r="S477" s="3" t="n">
        <v>1.22000405333333</v>
      </c>
      <c r="T477" s="3" t="n">
        <v>4.40285066666667</v>
      </c>
      <c r="U477" s="3" t="n">
        <v>1.47477418666667</v>
      </c>
    </row>
    <row r="478" customFormat="false" ht="15.75" hidden="false" customHeight="true" outlineLevel="0" collapsed="false">
      <c r="A478" s="40"/>
      <c r="B478" s="1" t="s">
        <v>402</v>
      </c>
      <c r="C478" s="40" t="n">
        <v>39609</v>
      </c>
      <c r="D478" s="41" t="n">
        <v>2.903712</v>
      </c>
      <c r="E478" s="41" t="n">
        <v>0.880792639999999</v>
      </c>
      <c r="F478" s="41" t="n">
        <v>5.164936</v>
      </c>
      <c r="G478" s="41" t="n">
        <v>1.94348448</v>
      </c>
      <c r="H478" s="41" t="n">
        <v>2.624188</v>
      </c>
      <c r="I478" s="41" t="n">
        <v>0.81871328</v>
      </c>
      <c r="J478" s="41" t="n">
        <v>5.014744</v>
      </c>
      <c r="K478" s="41" t="n">
        <v>1.88641152</v>
      </c>
      <c r="L478" s="41"/>
      <c r="M478" s="40" t="n">
        <v>39609</v>
      </c>
      <c r="N478" s="3" t="n">
        <v>2.67286133333333</v>
      </c>
      <c r="O478" s="3" t="n">
        <v>0.42587776</v>
      </c>
      <c r="P478" s="3" t="n">
        <v>5.39578666666667</v>
      </c>
      <c r="Q478" s="3" t="n">
        <v>1.71775146666667</v>
      </c>
      <c r="R478" s="3" t="n">
        <v>3.329256</v>
      </c>
      <c r="S478" s="3" t="n">
        <v>1.06169056</v>
      </c>
      <c r="T478" s="3" t="n">
        <v>4.51132266666667</v>
      </c>
      <c r="U478" s="3" t="n">
        <v>1.62474368</v>
      </c>
    </row>
    <row r="479" customFormat="false" ht="15.75" hidden="false" customHeight="true" outlineLevel="0" collapsed="false">
      <c r="A479" s="40"/>
      <c r="B479" s="1" t="s">
        <v>402</v>
      </c>
      <c r="C479" s="40" t="n">
        <v>39617</v>
      </c>
      <c r="D479" s="41" t="n">
        <v>6.44574</v>
      </c>
      <c r="E479" s="41" t="n">
        <v>1.2115488</v>
      </c>
      <c r="F479" s="41" t="n">
        <v>2.7118</v>
      </c>
      <c r="G479" s="41" t="n">
        <v>1.50258752</v>
      </c>
      <c r="H479" s="41" t="n">
        <v>4.172</v>
      </c>
      <c r="I479" s="41" t="n">
        <v>1.0480064</v>
      </c>
      <c r="J479" s="41" t="n">
        <v>2.35718</v>
      </c>
      <c r="K479" s="41" t="n">
        <v>1.32369216</v>
      </c>
      <c r="L479" s="41"/>
      <c r="M479" s="40" t="n">
        <v>39617</v>
      </c>
      <c r="N479" s="3" t="n">
        <v>8.95589333333333</v>
      </c>
      <c r="O479" s="3" t="n">
        <v>0.818824533333332</v>
      </c>
      <c r="P479" s="3" t="n">
        <v>3.86883466666667</v>
      </c>
      <c r="Q479" s="3" t="n">
        <v>1.27184810666667</v>
      </c>
      <c r="R479" s="3" t="n">
        <v>6.103636</v>
      </c>
      <c r="S479" s="3" t="n">
        <v>1.02397568</v>
      </c>
      <c r="T479" s="3" t="n">
        <v>3.18462666666667</v>
      </c>
      <c r="U479" s="3" t="n">
        <v>1.08861386666667</v>
      </c>
    </row>
    <row r="480" customFormat="false" ht="15.75" hidden="false" customHeight="true" outlineLevel="0" collapsed="false">
      <c r="A480" s="40"/>
      <c r="B480" s="1" t="s">
        <v>402</v>
      </c>
      <c r="C480" s="40" t="n">
        <v>39621</v>
      </c>
      <c r="D480" s="41" t="n">
        <v>3.091452</v>
      </c>
      <c r="E480" s="41" t="n">
        <v>0.98092064</v>
      </c>
      <c r="F480" s="41" t="n">
        <v>3.575404</v>
      </c>
      <c r="G480" s="41" t="n">
        <v>1.65611712</v>
      </c>
      <c r="H480" s="41" t="n">
        <v>2.75352</v>
      </c>
      <c r="I480" s="41" t="n">
        <v>0.773822559999999</v>
      </c>
      <c r="J480" s="41" t="n">
        <v>3.437728</v>
      </c>
      <c r="K480" s="41" t="n">
        <v>1.14129232</v>
      </c>
      <c r="L480" s="41"/>
      <c r="M480" s="40" t="n">
        <v>39621</v>
      </c>
      <c r="N480" s="3" t="n">
        <v>4.22484533333333</v>
      </c>
      <c r="O480" s="3" t="n">
        <v>1.04889642666667</v>
      </c>
      <c r="P480" s="3" t="n">
        <v>5.18718666666667</v>
      </c>
      <c r="Q480" s="3" t="n">
        <v>1.68326293333333</v>
      </c>
      <c r="R480" s="3" t="n">
        <v>3.30144266666667</v>
      </c>
      <c r="S480" s="3" t="n">
        <v>1.03320970666667</v>
      </c>
      <c r="T480" s="3" t="n">
        <v>4.23597066666667</v>
      </c>
      <c r="U480" s="3" t="n">
        <v>1.30900672</v>
      </c>
    </row>
    <row r="481" customFormat="false" ht="15.75" hidden="false" customHeight="true" outlineLevel="0" collapsed="false">
      <c r="A481" s="40"/>
      <c r="B481" s="1" t="s">
        <v>402</v>
      </c>
      <c r="C481" s="40" t="n">
        <v>39631</v>
      </c>
      <c r="D481" s="41" t="n">
        <v>2.14858</v>
      </c>
      <c r="E481" s="41" t="n">
        <v>1.47471856</v>
      </c>
      <c r="F481" s="41" t="n">
        <v>4.551652</v>
      </c>
      <c r="G481" s="41" t="n">
        <v>1.62407616</v>
      </c>
      <c r="H481" s="41" t="n">
        <v>1.9817</v>
      </c>
      <c r="I481" s="41" t="n">
        <v>1.62240736</v>
      </c>
      <c r="J481" s="41" t="n">
        <v>3.012184</v>
      </c>
      <c r="K481" s="41" t="n">
        <v>2.3421608</v>
      </c>
      <c r="M481" s="40" t="n">
        <v>39631</v>
      </c>
      <c r="N481" s="3" t="n">
        <v>2.61445333333333</v>
      </c>
      <c r="O481" s="3" t="n">
        <v>1.89675808</v>
      </c>
      <c r="P481" s="3" t="n">
        <v>4.49185333333333</v>
      </c>
      <c r="Q481" s="3" t="n">
        <v>1.79006613333333</v>
      </c>
      <c r="R481" s="3" t="n">
        <v>2.277912</v>
      </c>
      <c r="S481" s="3" t="n">
        <v>1.73176938666667</v>
      </c>
      <c r="T481" s="3" t="n">
        <v>3.92168</v>
      </c>
      <c r="U481" s="3" t="n">
        <v>1.57979733333333</v>
      </c>
    </row>
    <row r="482" customFormat="false" ht="15.75" hidden="false" customHeight="true" outlineLevel="0" collapsed="false">
      <c r="A482" s="10"/>
    </row>
    <row r="483" customFormat="false" ht="33.75" hidden="false" customHeight="true" outlineLevel="0" collapsed="false">
      <c r="L483" s="18" t="s">
        <v>441</v>
      </c>
    </row>
    <row r="484" customFormat="false" ht="15.75" hidden="false" customHeight="true" outlineLevel="0" collapsed="false">
      <c r="M484" s="2" t="n">
        <v>39637</v>
      </c>
      <c r="N484" s="41" t="n">
        <v>5.96317866666667</v>
      </c>
      <c r="O484" s="41" t="n">
        <v>1.72865429333333</v>
      </c>
      <c r="P484" s="41" t="n">
        <v>14.4073066666667</v>
      </c>
      <c r="Q484" s="41" t="n">
        <v>2.55771413333333</v>
      </c>
      <c r="R484" s="41" t="n">
        <v>4.76998666666667</v>
      </c>
      <c r="S484" s="41" t="n">
        <v>1.61428586666667</v>
      </c>
      <c r="T484" s="41" t="n">
        <v>12.9053866666667</v>
      </c>
      <c r="U484" s="41" t="n">
        <v>1.91021973333333</v>
      </c>
    </row>
    <row r="485" customFormat="false" ht="15.75" hidden="false" customHeight="true" outlineLevel="0" collapsed="false">
      <c r="M485" s="2" t="n">
        <v>39644</v>
      </c>
      <c r="N485" s="41" t="n">
        <v>4.247096</v>
      </c>
      <c r="O485" s="41" t="n">
        <v>0.264115413333333</v>
      </c>
      <c r="P485" s="41" t="n">
        <v>1.952496</v>
      </c>
      <c r="Q485" s="41" t="n">
        <v>4.32942346666667</v>
      </c>
      <c r="R485" s="41" t="n">
        <v>1.32391466666667</v>
      </c>
      <c r="S485" s="41" t="n">
        <v>2.68576672</v>
      </c>
      <c r="T485" s="41" t="n">
        <v>1.48245066666667</v>
      </c>
      <c r="U485" s="41" t="n">
        <v>4.01902666666667</v>
      </c>
    </row>
    <row r="486" customFormat="false" ht="15.75" hidden="false" customHeight="true" outlineLevel="0" collapsed="false">
      <c r="M486" s="2" t="n">
        <v>39651</v>
      </c>
      <c r="N486" s="41" t="n">
        <v>6.78645333333333</v>
      </c>
      <c r="O486" s="41" t="n">
        <v>2.45091093333333</v>
      </c>
      <c r="P486" s="41" t="n">
        <v>4.539136</v>
      </c>
      <c r="Q486" s="41" t="n">
        <v>2.41575488</v>
      </c>
      <c r="R486" s="41" t="n">
        <v>5.34572266666667</v>
      </c>
      <c r="S486" s="41" t="n">
        <v>1.91622741333333</v>
      </c>
      <c r="T486" s="41" t="n">
        <v>3.62407733333333</v>
      </c>
      <c r="U486" s="41" t="n">
        <v>2.12560618666667</v>
      </c>
    </row>
    <row r="487" customFormat="false" ht="15.75" hidden="false" customHeight="true" outlineLevel="0" collapsed="false">
      <c r="M487" s="2" t="n">
        <v>39658</v>
      </c>
      <c r="N487" s="41" t="n">
        <v>12.9332</v>
      </c>
      <c r="O487" s="41" t="n">
        <v>1.5753472</v>
      </c>
      <c r="P487" s="41" t="n">
        <v>9.5956</v>
      </c>
      <c r="Q487" s="41" t="n">
        <v>1.91912</v>
      </c>
      <c r="R487" s="41" t="n">
        <v>10.2074933333333</v>
      </c>
      <c r="S487" s="41" t="n">
        <v>1.69105066666667</v>
      </c>
      <c r="T487" s="41" t="n">
        <v>6.23018666666667</v>
      </c>
      <c r="U487" s="41" t="n">
        <v>1.6254112</v>
      </c>
    </row>
    <row r="488" customFormat="false" ht="15.75" hidden="false" customHeight="true" outlineLevel="0" collapsed="false">
      <c r="M488" s="2" t="n">
        <v>39665</v>
      </c>
      <c r="N488" s="41" t="n">
        <v>6.81426666666667</v>
      </c>
      <c r="O488" s="41" t="n">
        <v>1.45074346666667</v>
      </c>
      <c r="P488" s="41" t="n">
        <v>6.03827466666667</v>
      </c>
      <c r="Q488" s="41" t="n">
        <v>1.71241130666667</v>
      </c>
      <c r="R488" s="41" t="n">
        <v>5.49591466666667</v>
      </c>
      <c r="S488" s="41" t="n">
        <v>1.37197610666667</v>
      </c>
      <c r="T488" s="41" t="n">
        <v>6.70301333333333</v>
      </c>
      <c r="U488" s="41" t="n">
        <v>1.99699733333333</v>
      </c>
    </row>
    <row r="489" customFormat="false" ht="15.75" hidden="false" customHeight="true" outlineLevel="0" collapsed="false">
      <c r="M489" s="2" t="n">
        <v>39673</v>
      </c>
      <c r="N489" s="41" t="n">
        <v>18.2177333333333</v>
      </c>
      <c r="O489" s="41" t="n">
        <v>3.1740576</v>
      </c>
      <c r="P489" s="41" t="n">
        <v>7.42616</v>
      </c>
      <c r="Q489" s="41" t="n">
        <v>1.14590933333333</v>
      </c>
      <c r="R489" s="41" t="n">
        <v>9.42872</v>
      </c>
      <c r="S489" s="41" t="n">
        <v>1.67658773333333</v>
      </c>
      <c r="T489" s="41" t="n">
        <v>3.604608</v>
      </c>
      <c r="U489" s="41" t="n">
        <v>1.02175061333333</v>
      </c>
    </row>
    <row r="490" customFormat="false" ht="15.75" hidden="false" customHeight="true" outlineLevel="0" collapsed="false">
      <c r="M490" s="2" t="n">
        <v>39680</v>
      </c>
      <c r="N490" s="41" t="n">
        <v>7.34550133333333</v>
      </c>
      <c r="O490" s="41" t="n">
        <v>1.24959744</v>
      </c>
      <c r="P490" s="41" t="n">
        <v>5.58491733333333</v>
      </c>
      <c r="Q490" s="41" t="n">
        <v>1.81520938666667</v>
      </c>
      <c r="R490" s="41" t="n">
        <v>4.897928</v>
      </c>
      <c r="S490" s="41" t="n">
        <v>1.11275584</v>
      </c>
      <c r="T490" s="41" t="n">
        <v>5.82967466666667</v>
      </c>
      <c r="U490" s="41" t="n">
        <v>1.83145237333333</v>
      </c>
    </row>
    <row r="491" customFormat="false" ht="15.75" hidden="false" customHeight="true" outlineLevel="0" collapsed="false">
      <c r="M491" s="2" t="n">
        <v>39686</v>
      </c>
      <c r="N491" s="3" t="n">
        <v>5.7169620144</v>
      </c>
      <c r="O491" s="3" t="n">
        <v>0.96437677434696</v>
      </c>
      <c r="P491" s="3" t="n">
        <v>6.1417517616</v>
      </c>
      <c r="Q491" s="3" t="n">
        <v>0.802673477246161</v>
      </c>
      <c r="R491" s="3" t="n">
        <v>2.5310389104</v>
      </c>
      <c r="S491" s="3" t="n">
        <v>1.50064348806216</v>
      </c>
      <c r="T491" s="3" t="n">
        <v>2.9280150432</v>
      </c>
      <c r="U491" s="3" t="n">
        <v>0.669104915366159</v>
      </c>
    </row>
    <row r="492" customFormat="false" ht="15.75" hidden="false" customHeight="true" outlineLevel="0" collapsed="false">
      <c r="M492" s="2" t="n">
        <v>39694</v>
      </c>
      <c r="N492" s="3" t="n">
        <v>5.18344632</v>
      </c>
      <c r="O492" s="3" t="n">
        <v>2.3227389593928</v>
      </c>
      <c r="P492" s="3" t="n">
        <v>3.4691162688</v>
      </c>
      <c r="Q492" s="3" t="n">
        <v>2.1296922473736</v>
      </c>
      <c r="R492" s="3" t="n">
        <v>5.0241501648</v>
      </c>
      <c r="S492" s="3" t="n">
        <v>2.1602240104536</v>
      </c>
      <c r="T492" s="3" t="n">
        <v>3.3780898944</v>
      </c>
      <c r="U492" s="3" t="n">
        <v>2.1643429538952</v>
      </c>
    </row>
    <row r="493" customFormat="false" ht="15.75" hidden="false" customHeight="true" outlineLevel="0" collapsed="false">
      <c r="M493" s="2" t="n">
        <v>39701</v>
      </c>
      <c r="N493" s="3" t="n">
        <v>8.116518384</v>
      </c>
      <c r="O493" s="3" t="n">
        <v>2.34480893599368</v>
      </c>
      <c r="P493" s="3" t="n">
        <v>2.8294031376</v>
      </c>
      <c r="Q493" s="3" t="n">
        <v>1.06885684688328</v>
      </c>
      <c r="R493" s="3" t="n">
        <v>6.321276</v>
      </c>
      <c r="S493" s="3" t="n">
        <v>2.40180156040968</v>
      </c>
      <c r="T493" s="3" t="n">
        <v>1.8609836544</v>
      </c>
      <c r="U493" s="3" t="n">
        <v>1.09063490695848</v>
      </c>
    </row>
    <row r="494" customFormat="false" ht="15.75" hidden="false" customHeight="true" outlineLevel="0" collapsed="false">
      <c r="M494" s="2" t="n">
        <v>39706</v>
      </c>
      <c r="N494" s="3" t="n">
        <v>2.7737759088</v>
      </c>
      <c r="O494" s="3" t="n">
        <v>1.23206764188456</v>
      </c>
      <c r="P494" s="3" t="n">
        <v>1.9570670496</v>
      </c>
      <c r="Q494" s="3" t="n">
        <v>1.33938268028136</v>
      </c>
      <c r="R494" s="3" t="n">
        <v>2.3818567968</v>
      </c>
      <c r="S494" s="3" t="n">
        <v>1.15418952156456</v>
      </c>
      <c r="T494" s="3" t="n">
        <v>1.5499768752</v>
      </c>
      <c r="U494" s="3" t="n">
        <v>1.13409216235224</v>
      </c>
    </row>
    <row r="495" customFormat="false" ht="15.75" hidden="false" customHeight="true" outlineLevel="0" collapsed="false">
      <c r="M495" s="2" t="n">
        <v>39714</v>
      </c>
      <c r="N495" s="3" t="n">
        <v>7.914237552</v>
      </c>
      <c r="O495" s="3" t="n">
        <v>1.4476467950568</v>
      </c>
      <c r="P495" s="3" t="n">
        <v>4.9659944256</v>
      </c>
      <c r="Q495" s="3" t="n">
        <v>1.4737511364264</v>
      </c>
      <c r="R495" s="3" t="n">
        <v>6.0052122</v>
      </c>
      <c r="S495" s="3" t="n">
        <v>1.0899005011128</v>
      </c>
      <c r="T495" s="3" t="n">
        <v>3.9293051616</v>
      </c>
      <c r="U495" s="3" t="n">
        <v>1.2419878731624</v>
      </c>
    </row>
    <row r="496" customFormat="false" ht="15.75" hidden="false" customHeight="true" outlineLevel="0" collapsed="false">
      <c r="M496" s="2" t="n">
        <v>39721</v>
      </c>
      <c r="N496" s="3" t="n">
        <v>10.36689264</v>
      </c>
      <c r="O496" s="3" t="n">
        <v>1.49501767884768</v>
      </c>
      <c r="P496" s="3" t="n">
        <v>2.9431861056</v>
      </c>
      <c r="Q496" s="3" t="n">
        <v>1.19525771390688</v>
      </c>
      <c r="R496" s="3" t="n">
        <v>8.242943904</v>
      </c>
      <c r="S496" s="3" t="n">
        <v>1.41091942294368</v>
      </c>
      <c r="T496" s="3" t="n">
        <v>2.5108108272</v>
      </c>
      <c r="U496" s="3" t="n">
        <v>1.26119115109728</v>
      </c>
    </row>
    <row r="497" customFormat="false" ht="15.75" hidden="false" customHeight="true" outlineLevel="0" collapsed="false">
      <c r="M497" s="2" t="n">
        <v>39729</v>
      </c>
      <c r="N497" s="3" t="n">
        <v>40.734302544</v>
      </c>
      <c r="O497" s="3" t="n">
        <v>0.173332042855918</v>
      </c>
      <c r="P497" s="3" t="n">
        <v>22.073895792</v>
      </c>
      <c r="Q497" s="3" t="n">
        <v>0.885094951478403</v>
      </c>
      <c r="R497" s="3" t="n">
        <v>14.943496464</v>
      </c>
      <c r="S497" s="3" t="n">
        <v>0.968535794678406</v>
      </c>
      <c r="T497" s="3" t="n">
        <v>7.484390784</v>
      </c>
      <c r="U497" s="3" t="n">
        <v>1.0283350656384</v>
      </c>
    </row>
    <row r="498" customFormat="false" ht="15.75" hidden="false" customHeight="true" outlineLevel="0" collapsed="false">
      <c r="M498" s="2" t="n">
        <v>39736</v>
      </c>
      <c r="N498" s="3" t="n">
        <v>4.3035247008</v>
      </c>
      <c r="O498" s="3" t="n">
        <v>1.6640746427448</v>
      </c>
      <c r="P498" s="3" t="n">
        <v>2.9861707824</v>
      </c>
      <c r="Q498" s="3" t="n">
        <v>1.5391510579224</v>
      </c>
      <c r="R498" s="3" t="n">
        <v>2.7712473984</v>
      </c>
      <c r="S498" s="3" t="n">
        <v>1.0423316349576</v>
      </c>
      <c r="T498" s="3" t="n">
        <v>1.5120492192</v>
      </c>
      <c r="U498" s="3" t="n">
        <v>1.1881103735592</v>
      </c>
    </row>
    <row r="499" customFormat="false" ht="15.75" hidden="false" customHeight="true" outlineLevel="0" collapsed="false">
      <c r="M499" s="2" t="n">
        <v>39741</v>
      </c>
      <c r="N499" s="3" t="n">
        <v>3.0948967296</v>
      </c>
      <c r="O499" s="3" t="n">
        <v>1.02134917067976</v>
      </c>
      <c r="P499" s="3" t="n">
        <v>1.7396151552</v>
      </c>
      <c r="Q499" s="3" t="n">
        <v>1.12227213478536</v>
      </c>
      <c r="R499" s="3" t="n">
        <v>2.8850303664</v>
      </c>
      <c r="S499" s="3" t="n">
        <v>0.918800374386959</v>
      </c>
      <c r="T499" s="3" t="n">
        <v>1.5095207088</v>
      </c>
      <c r="U499" s="3" t="n">
        <v>0.99766967078376</v>
      </c>
    </row>
    <row r="500" customFormat="false" ht="15.75" hidden="false" customHeight="true" outlineLevel="0" collapsed="false">
      <c r="M500" s="2" t="n">
        <v>39749</v>
      </c>
      <c r="N500" s="3" t="n">
        <v>3.754837944</v>
      </c>
      <c r="O500" s="3" t="n">
        <v>0.700249210090561</v>
      </c>
      <c r="P500" s="3" t="n">
        <v>2.9988133344</v>
      </c>
      <c r="Q500" s="3" t="n">
        <v>0.634128663130562</v>
      </c>
      <c r="R500" s="3" t="n">
        <v>3.1783375728</v>
      </c>
      <c r="S500" s="3" t="n">
        <v>0.496886175639361</v>
      </c>
      <c r="T500" s="3" t="n">
        <v>2.7864184608</v>
      </c>
      <c r="U500" s="3" t="n">
        <v>0.625718837540162</v>
      </c>
    </row>
    <row r="501" customFormat="false" ht="15.75" hidden="false" customHeight="true" outlineLevel="0" collapsed="false">
      <c r="M501" s="2" t="n">
        <v>39757</v>
      </c>
      <c r="N501" s="3" t="n">
        <v>4.6499306256</v>
      </c>
      <c r="O501" s="3" t="n">
        <v>0.677100191676481</v>
      </c>
      <c r="P501" s="3" t="n">
        <v>2.9153724912</v>
      </c>
      <c r="Q501" s="3" t="n">
        <v>0.487838659726081</v>
      </c>
      <c r="R501" s="3" t="n">
        <v>4.1492855664</v>
      </c>
      <c r="S501" s="3" t="n">
        <v>0.773719631081282</v>
      </c>
      <c r="T501" s="3" t="n">
        <v>2.5386244416</v>
      </c>
      <c r="U501" s="3" t="n">
        <v>0.52868168821728</v>
      </c>
    </row>
    <row r="502" customFormat="false" ht="15.75" hidden="false" customHeight="true" outlineLevel="0" collapsed="false">
      <c r="M502" s="2" t="n">
        <v>39762</v>
      </c>
      <c r="N502" s="3" t="n">
        <v>1.7901853632</v>
      </c>
      <c r="O502" s="3" t="n">
        <v>0.59943825899568</v>
      </c>
      <c r="P502" s="3" t="n">
        <v>2.2453172352</v>
      </c>
      <c r="Q502" s="3" t="n">
        <v>0.541167598998</v>
      </c>
      <c r="R502" s="3" t="n">
        <v>0.9532484208</v>
      </c>
      <c r="S502" s="3" t="n">
        <v>0.61188105867408</v>
      </c>
      <c r="T502" s="3" t="n">
        <v>1.4134373136</v>
      </c>
      <c r="U502" s="3" t="n">
        <v>0.50169110395248</v>
      </c>
    </row>
    <row r="503" customFormat="false" ht="15.75" hidden="false" customHeight="true" outlineLevel="0" collapsed="false">
      <c r="M503" s="2" t="n">
        <v>39770</v>
      </c>
      <c r="N503" s="3" t="n">
        <v>4.7144076408</v>
      </c>
      <c r="O503" s="3" t="n">
        <v>0.339318636574319</v>
      </c>
      <c r="P503" s="3" t="n">
        <v>5.4287118288</v>
      </c>
      <c r="Q503" s="3" t="n">
        <v>0.171153731146319</v>
      </c>
      <c r="R503" s="3" t="n">
        <v>2.4248414736</v>
      </c>
      <c r="S503" s="3" t="n">
        <v>0.24583834283112</v>
      </c>
      <c r="T503" s="3" t="n">
        <v>1.7750143008</v>
      </c>
      <c r="U503" s="3" t="n">
        <v>0.230902431898321</v>
      </c>
    </row>
    <row r="504" customFormat="false" ht="15.75" hidden="false" customHeight="true" outlineLevel="0" collapsed="false">
      <c r="M504" s="2" t="n">
        <v>39777</v>
      </c>
      <c r="N504" s="3" t="n">
        <v>4.1012438688</v>
      </c>
      <c r="O504" s="3" t="n">
        <v>0.420789390896159</v>
      </c>
      <c r="P504" s="3" t="n">
        <v>5.4438828912</v>
      </c>
      <c r="Q504" s="3" t="n">
        <v>0.367743771214562</v>
      </c>
      <c r="R504" s="3" t="n">
        <v>2.9128439808</v>
      </c>
      <c r="S504" s="3" t="n">
        <v>0.46523301819696</v>
      </c>
      <c r="T504" s="3" t="n">
        <v>2.9558286576</v>
      </c>
      <c r="U504" s="3" t="n">
        <v>0.335335853417759</v>
      </c>
    </row>
    <row r="505" customFormat="false" ht="15.75" hidden="false" customHeight="true" outlineLevel="0" collapsed="false">
      <c r="M505" s="2" t="n">
        <v>39784</v>
      </c>
      <c r="N505" s="3" t="n">
        <v>4.93059528</v>
      </c>
      <c r="O505" s="3" t="n">
        <v>0.51224055504336</v>
      </c>
      <c r="P505" s="3" t="n">
        <v>4.1012438688</v>
      </c>
      <c r="Q505" s="3" t="n">
        <v>0.44427925251216</v>
      </c>
      <c r="R505" s="3" t="n">
        <v>3.7598949648</v>
      </c>
      <c r="S505" s="3" t="n">
        <v>0.58596433277616</v>
      </c>
      <c r="T505" s="3" t="n">
        <v>2.300944464</v>
      </c>
      <c r="U505" s="3" t="n">
        <v>0.48049004995056</v>
      </c>
    </row>
    <row r="506" customFormat="false" ht="15.75" hidden="false" customHeight="true" outlineLevel="0" collapsed="false">
      <c r="M506" s="2" t="n">
        <v>39792</v>
      </c>
      <c r="N506" s="3" t="n">
        <v>6.9078904128</v>
      </c>
      <c r="O506" s="3" t="n">
        <v>0.38500692311952</v>
      </c>
      <c r="P506" s="3" t="n">
        <v>5.5146811824</v>
      </c>
      <c r="Q506" s="3" t="n">
        <v>0.27721399625712</v>
      </c>
      <c r="R506" s="3" t="n">
        <v>2.8976729184</v>
      </c>
      <c r="S506" s="3" t="n">
        <v>0.37376010886032</v>
      </c>
      <c r="T506" s="3" t="n">
        <v>2.2200321312</v>
      </c>
      <c r="U506" s="3" t="n">
        <v>0.37019490919632</v>
      </c>
    </row>
    <row r="507" customFormat="false" ht="15.75" hidden="false" customHeight="true" outlineLevel="0" collapsed="false">
      <c r="M507" s="2" t="n">
        <v>39799</v>
      </c>
      <c r="N507" s="3" t="n">
        <v>2.6018372016</v>
      </c>
      <c r="O507" s="3" t="n">
        <v>0.94947752681496</v>
      </c>
      <c r="P507" s="3" t="n">
        <v>5.84490464064</v>
      </c>
      <c r="Q507" s="3" t="n">
        <v>1.0264671285804</v>
      </c>
      <c r="R507" s="3" t="n">
        <v>1.6258321872</v>
      </c>
      <c r="S507" s="3" t="n">
        <v>0.89192863011096</v>
      </c>
      <c r="T507" s="3" t="n">
        <v>2.7864184608</v>
      </c>
      <c r="U507" s="3" t="n">
        <v>1.01623778690616</v>
      </c>
    </row>
    <row r="508" customFormat="false" ht="15.75" hidden="false" customHeight="true" outlineLevel="0" collapsed="false">
      <c r="M508" s="2" t="n">
        <v>39804</v>
      </c>
      <c r="N508" s="3" t="n">
        <v>3.7346098608</v>
      </c>
      <c r="O508" s="3" t="n">
        <v>0.61171923400848</v>
      </c>
      <c r="P508" s="3" t="n">
        <v>3.0645546048</v>
      </c>
      <c r="Q508" s="3" t="n">
        <v>0.51365601516528</v>
      </c>
      <c r="R508" s="3" t="n">
        <v>1.732029624</v>
      </c>
      <c r="S508" s="3" t="n">
        <v>0.605916302640481</v>
      </c>
      <c r="T508" s="3" t="n">
        <v>1.4387224176</v>
      </c>
      <c r="U508" s="3" t="n">
        <v>0.521036737022881</v>
      </c>
    </row>
    <row r="509" customFormat="false" ht="15.75" hidden="false" customHeight="true" outlineLevel="0" collapsed="false">
      <c r="M509" s="2" t="n">
        <v>39812</v>
      </c>
      <c r="N509" s="3" t="n">
        <v>2.1011921424</v>
      </c>
      <c r="O509" s="3" t="n">
        <v>0.4897395938448</v>
      </c>
      <c r="P509" s="3" t="n">
        <v>1.9241964144</v>
      </c>
      <c r="Q509" s="3" t="n">
        <v>0.556332972249599</v>
      </c>
      <c r="R509" s="3" t="n">
        <v>1.07461692</v>
      </c>
      <c r="S509" s="3" t="n">
        <v>0.4804119189792</v>
      </c>
      <c r="T509" s="3" t="n">
        <v>1.0341607536</v>
      </c>
      <c r="U509" s="3" t="n">
        <v>0.4410025558848</v>
      </c>
    </row>
    <row r="510" customFormat="false" ht="15.75" hidden="false" customHeight="true" outlineLevel="0" collapsed="false">
      <c r="M510" s="2" t="n">
        <v>39819</v>
      </c>
      <c r="N510" s="3" t="n">
        <v>2.2023325584</v>
      </c>
      <c r="O510" s="3" t="n">
        <v>0.33128391550176</v>
      </c>
      <c r="P510" s="3" t="n">
        <v>1.7800713216</v>
      </c>
      <c r="Q510" s="3" t="n">
        <v>0.34775779288536</v>
      </c>
      <c r="R510" s="3" t="n">
        <v>1.5398628336</v>
      </c>
      <c r="S510" s="3" t="n">
        <v>0.32429258424576</v>
      </c>
      <c r="T510" s="3" t="n">
        <v>1.1024305344</v>
      </c>
      <c r="U510" s="3" t="n">
        <v>0.39117231645336</v>
      </c>
    </row>
    <row r="511" customFormat="false" ht="15.75" hidden="false" customHeight="true" outlineLevel="0" collapsed="false">
      <c r="M511" s="2" t="n">
        <v>39826</v>
      </c>
      <c r="N511" s="3" t="n">
        <v>1.4892926256</v>
      </c>
      <c r="O511" s="3" t="n">
        <v>0.23286657877704</v>
      </c>
      <c r="P511" s="3" t="n">
        <v>1.4361939072</v>
      </c>
      <c r="Q511" s="3" t="n">
        <v>0.28126732485384</v>
      </c>
      <c r="R511" s="3" t="n">
        <v>1.4766500736</v>
      </c>
      <c r="S511" s="3" t="n">
        <v>0.18208650441384</v>
      </c>
      <c r="T511" s="3" t="n">
        <v>1.07461692</v>
      </c>
      <c r="U511" s="3" t="n">
        <v>0.29049638781384</v>
      </c>
    </row>
    <row r="512" customFormat="false" ht="15.75" hidden="false" customHeight="true" outlineLevel="0" collapsed="false">
      <c r="M512" s="2" t="n">
        <v>39833</v>
      </c>
      <c r="N512" s="3" t="n">
        <v>1.5145777296</v>
      </c>
      <c r="O512" s="3" t="n">
        <v>0.223672029984</v>
      </c>
      <c r="P512" s="3" t="n">
        <v>1.5702049584</v>
      </c>
      <c r="Q512" s="3" t="n">
        <v>0.2361653998704</v>
      </c>
      <c r="R512" s="3" t="n">
        <v>1.0923164928</v>
      </c>
      <c r="S512" s="3" t="n">
        <v>0.19962589608</v>
      </c>
      <c r="T512" s="3" t="n">
        <v>1.1226586176</v>
      </c>
      <c r="U512" s="3" t="n">
        <v>0.2421023422896</v>
      </c>
    </row>
    <row r="513" customFormat="false" ht="15.75" hidden="false" customHeight="true" outlineLevel="0" collapsed="false">
      <c r="M513" s="2" t="n">
        <v>39840</v>
      </c>
      <c r="N513" s="3" t="n">
        <v>2.1770474544</v>
      </c>
      <c r="O513" s="3" t="n">
        <v>0.168767575881841</v>
      </c>
      <c r="P513" s="3" t="n">
        <v>2.59172316</v>
      </c>
      <c r="Q513" s="3" t="n">
        <v>0.13415783122872</v>
      </c>
      <c r="R513" s="3" t="n">
        <v>1.542391344</v>
      </c>
      <c r="S513" s="3" t="n">
        <v>0.216646943114161</v>
      </c>
      <c r="T513" s="3" t="n">
        <v>1.883740248</v>
      </c>
      <c r="U513" s="3" t="n">
        <v>0.21120306022296</v>
      </c>
    </row>
    <row r="514" customFormat="false" ht="15.75" hidden="false" customHeight="true" outlineLevel="0" collapsed="false">
      <c r="M514" s="2" t="n">
        <v>39846</v>
      </c>
      <c r="N514" s="3" t="n">
        <v>2.3818567968</v>
      </c>
      <c r="O514" s="3" t="n">
        <v>0.280719017373601</v>
      </c>
      <c r="P514" s="3" t="n">
        <v>2.4728831712</v>
      </c>
      <c r="Q514" s="3" t="n">
        <v>0.2366723662056</v>
      </c>
      <c r="R514" s="3" t="n">
        <v>1.5221632608</v>
      </c>
      <c r="S514" s="3" t="n">
        <v>0.2947775351976</v>
      </c>
      <c r="T514" s="3" t="n">
        <v>1.2541411584</v>
      </c>
      <c r="U514" s="3" t="n">
        <v>0.2691763673976</v>
      </c>
    </row>
    <row r="515" customFormat="false" ht="15.75" hidden="false" customHeight="true" outlineLevel="0" collapsed="false">
      <c r="M515" s="2" t="n">
        <v>39853</v>
      </c>
      <c r="N515" s="3" t="n">
        <v>2.6347078368</v>
      </c>
      <c r="O515" s="3" t="n">
        <v>0.32783351020992</v>
      </c>
      <c r="P515" s="3" t="n">
        <v>2.7459622944</v>
      </c>
      <c r="Q515" s="3" t="n">
        <v>0.658188450990719</v>
      </c>
      <c r="R515" s="3" t="n">
        <v>1.3122968976</v>
      </c>
      <c r="S515" s="3" t="n">
        <v>0.36088594530768</v>
      </c>
      <c r="T515" s="3" t="n">
        <v>1.1277156384</v>
      </c>
      <c r="U515" s="3" t="n">
        <v>0.51962835673008</v>
      </c>
    </row>
    <row r="516" customFormat="false" ht="15.75" hidden="false" customHeight="true" outlineLevel="0" collapsed="false">
      <c r="M516" s="2" t="n">
        <v>39860</v>
      </c>
      <c r="N516" s="3" t="n">
        <v>2.6498788992</v>
      </c>
      <c r="O516" s="3" t="n">
        <v>0.27449142268392</v>
      </c>
      <c r="P516" s="3" t="n">
        <v>4.4350072416</v>
      </c>
      <c r="Q516" s="3" t="n">
        <v>0.244055742999121</v>
      </c>
      <c r="R516" s="3" t="n">
        <v>1.163114784</v>
      </c>
      <c r="S516" s="3" t="n">
        <v>0.30934719139896</v>
      </c>
      <c r="T516" s="3" t="n">
        <v>1.5954900624</v>
      </c>
      <c r="U516" s="3" t="n">
        <v>0.265611673435681</v>
      </c>
    </row>
    <row r="517" customFormat="false" ht="15.75" hidden="false" customHeight="true" outlineLevel="0" collapsed="false">
      <c r="M517" s="2" t="n">
        <v>39868</v>
      </c>
      <c r="N517" s="3" t="n">
        <v>7.484390784</v>
      </c>
      <c r="O517" s="3" t="n">
        <v>0.402212804263922</v>
      </c>
      <c r="P517" s="3" t="n">
        <v>6.8193925488</v>
      </c>
      <c r="Q517" s="3" t="n">
        <v>0.533991180780721</v>
      </c>
      <c r="R517" s="3" t="n">
        <v>2.1719904336</v>
      </c>
      <c r="S517" s="3" t="n">
        <v>0.38288436506424</v>
      </c>
      <c r="T517" s="3" t="n">
        <v>1.5702049584</v>
      </c>
      <c r="U517" s="3" t="n">
        <v>0.37369853963208</v>
      </c>
    </row>
    <row r="518" customFormat="false" ht="15.75" hidden="false" customHeight="true" outlineLevel="0" collapsed="false">
      <c r="M518" s="2" t="n">
        <v>39876</v>
      </c>
      <c r="N518" s="3" t="n">
        <v>14.387224176</v>
      </c>
      <c r="O518" s="3" t="n">
        <v>0.520029252054005</v>
      </c>
      <c r="P518" s="3" t="n">
        <v>15.55033896</v>
      </c>
      <c r="Q518" s="3" t="n">
        <v>2.692474817526</v>
      </c>
      <c r="R518" s="3" t="n">
        <v>3.5298005184</v>
      </c>
      <c r="S518" s="3" t="n">
        <v>0.825807071746799</v>
      </c>
      <c r="T518" s="3" t="n">
        <v>3.9040200576</v>
      </c>
      <c r="U518" s="3" t="n">
        <v>0.587828729919599</v>
      </c>
    </row>
    <row r="519" customFormat="false" ht="15.75" hidden="false" customHeight="true" outlineLevel="0" collapsed="false">
      <c r="M519" s="2" t="n">
        <v>39883</v>
      </c>
      <c r="N519" s="3" t="n">
        <v>2.7889469712</v>
      </c>
      <c r="O519" s="3" t="n">
        <v>0.3845333331216</v>
      </c>
      <c r="P519" s="3" t="n">
        <v>2.2048610688</v>
      </c>
      <c r="Q519" s="3" t="n">
        <v>0.49893945250968</v>
      </c>
      <c r="R519" s="3" t="n">
        <v>1.4184943344</v>
      </c>
      <c r="S519" s="3" t="n">
        <v>0.35510766691608</v>
      </c>
      <c r="T519" s="3" t="n">
        <v>1.466536032</v>
      </c>
      <c r="U519" s="3" t="n">
        <v>0.43391122204248</v>
      </c>
    </row>
    <row r="520" customFormat="false" ht="15.75" hidden="false" customHeight="true" outlineLevel="0" collapsed="false">
      <c r="M520" s="2" t="n">
        <v>39895</v>
      </c>
      <c r="N520" s="3" t="n">
        <v>5.3553850272</v>
      </c>
      <c r="O520" s="3" t="n">
        <v>0.1224507016512</v>
      </c>
      <c r="P520" s="3" t="n">
        <v>4.3060532112</v>
      </c>
      <c r="Q520" s="3" t="n">
        <v>0.2909127070512</v>
      </c>
      <c r="R520" s="3" t="n">
        <v>1.365395616</v>
      </c>
      <c r="S520" s="3" t="n">
        <v>0.2225190292416</v>
      </c>
      <c r="T520" s="3" t="n">
        <v>1.9368389664</v>
      </c>
      <c r="U520" s="3" t="n">
        <v>0.341677610352001</v>
      </c>
    </row>
    <row r="521" customFormat="false" ht="15.75" hidden="false" customHeight="true" outlineLevel="0" collapsed="false">
      <c r="M521" s="40" t="n">
        <v>39902</v>
      </c>
      <c r="N521" s="1" t="s">
        <v>450</v>
      </c>
      <c r="O521" s="1" t="s">
        <v>450</v>
      </c>
      <c r="P521" s="1" t="s">
        <v>450</v>
      </c>
      <c r="Q521" s="1" t="s">
        <v>450</v>
      </c>
      <c r="R521" s="1" t="s">
        <v>450</v>
      </c>
      <c r="S521" s="1" t="s">
        <v>450</v>
      </c>
      <c r="T521" s="1" t="s">
        <v>450</v>
      </c>
      <c r="U521" s="1" t="s">
        <v>450</v>
      </c>
    </row>
    <row r="522" customFormat="false" ht="15.75" hidden="false" customHeight="true" outlineLevel="0" collapsed="false">
      <c r="M522" s="2" t="n">
        <v>39910</v>
      </c>
      <c r="N522" s="3" t="n">
        <v>7.383250368</v>
      </c>
      <c r="O522" s="3" t="n">
        <v>0.767731612752</v>
      </c>
      <c r="P522" s="3" t="n">
        <v>2.1517623504</v>
      </c>
      <c r="Q522" s="3" t="n">
        <v>0.5237328876624</v>
      </c>
      <c r="R522" s="3" t="n">
        <v>2.4475980672</v>
      </c>
      <c r="S522" s="3" t="n">
        <v>0.5778961089408</v>
      </c>
      <c r="T522" s="3" t="n">
        <v>1.1074875552</v>
      </c>
      <c r="U522" s="3" t="n">
        <v>0.372373726608</v>
      </c>
    </row>
    <row r="523" customFormat="false" ht="15.75" hidden="false" customHeight="true" outlineLevel="0" collapsed="false">
      <c r="M523" s="2" t="n">
        <v>39916</v>
      </c>
      <c r="N523" s="3" t="n">
        <v>7.33268016</v>
      </c>
      <c r="O523" s="3" t="n">
        <v>1.12261297798728</v>
      </c>
      <c r="P523" s="3" t="n">
        <v>8.167088592</v>
      </c>
      <c r="Q523" s="3" t="n">
        <v>1.11034970254728</v>
      </c>
      <c r="R523" s="3" t="n">
        <v>2.4046133904</v>
      </c>
      <c r="S523" s="3" t="n">
        <v>0.77720581479528</v>
      </c>
      <c r="T523" s="3" t="n">
        <v>2.28855476304</v>
      </c>
      <c r="U523" s="3" t="n">
        <v>0.72648642468168</v>
      </c>
    </row>
    <row r="524" customFormat="false" ht="15.75" hidden="false" customHeight="true" outlineLevel="0" collapsed="false">
      <c r="M524" s="2" t="n">
        <v>39923</v>
      </c>
      <c r="N524" s="3" t="n">
        <v>5.512152672</v>
      </c>
      <c r="O524" s="3" t="n">
        <v>1.41735650472</v>
      </c>
      <c r="P524" s="3" t="n">
        <v>5.904071784</v>
      </c>
      <c r="Q524" s="3" t="n">
        <v>0.966712738680001</v>
      </c>
      <c r="R524" s="3" t="n">
        <v>1.6081326144</v>
      </c>
      <c r="S524" s="3" t="n">
        <v>0.4143444707376</v>
      </c>
      <c r="T524" s="3" t="n">
        <v>1.6738738848</v>
      </c>
      <c r="U524" s="3" t="n">
        <v>0.5952467473056</v>
      </c>
    </row>
    <row r="525" customFormat="false" ht="15.75" hidden="false" customHeight="true" outlineLevel="0" collapsed="false">
      <c r="M525" s="2" t="n">
        <v>39930</v>
      </c>
      <c r="N525" s="1" t="s">
        <v>450</v>
      </c>
      <c r="O525" s="1" t="s">
        <v>450</v>
      </c>
      <c r="P525" s="1" t="s">
        <v>450</v>
      </c>
      <c r="Q525" s="1" t="s">
        <v>450</v>
      </c>
      <c r="R525" s="1" t="s">
        <v>450</v>
      </c>
      <c r="S525" s="1" t="s">
        <v>450</v>
      </c>
      <c r="T525" s="1" t="s">
        <v>450</v>
      </c>
      <c r="U525" s="1" t="s">
        <v>450</v>
      </c>
    </row>
    <row r="526" customFormat="false" ht="15.75" hidden="false" customHeight="true" outlineLevel="0" collapsed="false">
      <c r="M526" s="2" t="n">
        <v>39937</v>
      </c>
      <c r="N526" s="3" t="n">
        <v>1.656174312</v>
      </c>
      <c r="O526" s="3" t="n">
        <v>1.04010945359256</v>
      </c>
      <c r="P526" s="3" t="n">
        <v>1.909025352</v>
      </c>
      <c r="Q526" s="3" t="n">
        <v>1.19997528218568</v>
      </c>
      <c r="R526" s="3" t="n">
        <v>1.061974368</v>
      </c>
      <c r="S526" s="3" t="n">
        <v>1.00478110628376</v>
      </c>
      <c r="T526" s="3" t="n">
        <v>1.0670313888</v>
      </c>
      <c r="U526" s="3" t="n">
        <v>1.14066325517976</v>
      </c>
    </row>
    <row r="527" customFormat="false" ht="15.75" hidden="false" customHeight="true" outlineLevel="0" collapsed="false">
      <c r="M527" s="2" t="n">
        <v>39947</v>
      </c>
      <c r="N527" s="3" t="n">
        <v>3.261778416</v>
      </c>
      <c r="O527" s="3" t="n">
        <v>0.493663209858001</v>
      </c>
      <c r="P527" s="3" t="n">
        <v>2.9103154704</v>
      </c>
      <c r="Q527" s="3" t="n">
        <v>0.839840936594399</v>
      </c>
      <c r="R527" s="3" t="n">
        <v>1.4930853912</v>
      </c>
      <c r="S527" s="3" t="n">
        <v>0.5205829958316</v>
      </c>
      <c r="T527" s="3" t="n">
        <v>1.757314728</v>
      </c>
      <c r="U527" s="3" t="n">
        <v>0.8201103378156</v>
      </c>
    </row>
    <row r="528" customFormat="false" ht="15.75" hidden="false" customHeight="true" outlineLevel="0" collapsed="false">
      <c r="M528" s="2" t="n">
        <v>39951</v>
      </c>
      <c r="N528" s="3" t="n">
        <v>6.3415040832</v>
      </c>
      <c r="O528" s="3" t="n">
        <v>0.538441485510242</v>
      </c>
      <c r="P528" s="3" t="n">
        <v>6.156922824</v>
      </c>
      <c r="Q528" s="3" t="n">
        <v>0.565640671883041</v>
      </c>
      <c r="R528" s="3" t="n">
        <v>2.5588525248</v>
      </c>
      <c r="S528" s="3" t="n">
        <v>0.67076854878384</v>
      </c>
      <c r="T528" s="3" t="n">
        <v>2.2529027664</v>
      </c>
      <c r="U528" s="3" t="n">
        <v>0.69953794011504</v>
      </c>
    </row>
    <row r="529" customFormat="false" ht="15.75" hidden="false" customHeight="true" outlineLevel="0" collapsed="false">
      <c r="M529" s="2" t="n">
        <v>39960</v>
      </c>
      <c r="N529" s="3" t="n">
        <v>3.2845350096</v>
      </c>
      <c r="O529" s="3" t="n">
        <v>0.642969852595199</v>
      </c>
      <c r="P529" s="3" t="n">
        <v>4.2377834304</v>
      </c>
      <c r="Q529" s="3" t="n">
        <v>0.8430736371408</v>
      </c>
      <c r="R529" s="3" t="n">
        <v>1.8761547168</v>
      </c>
      <c r="S529" s="3" t="n">
        <v>0.53731111493592</v>
      </c>
      <c r="T529" s="3" t="n">
        <v>1.8053564256</v>
      </c>
      <c r="U529" s="3" t="n">
        <v>0.713461435483681</v>
      </c>
    </row>
    <row r="530" customFormat="false" ht="15.75" hidden="false" customHeight="true" outlineLevel="0" collapsed="false">
      <c r="M530" s="2" t="n">
        <v>39972</v>
      </c>
      <c r="N530" s="3" t="n">
        <v>6.239099412</v>
      </c>
      <c r="O530" s="3" t="n">
        <v>0.635560937846642</v>
      </c>
      <c r="P530" s="3" t="n">
        <v>6.523556832</v>
      </c>
      <c r="Q530" s="3" t="n">
        <v>1.15563127819464</v>
      </c>
      <c r="R530" s="3" t="n">
        <v>3.3098201136</v>
      </c>
      <c r="S530" s="3" t="n">
        <v>0.66266783358984</v>
      </c>
      <c r="T530" s="3" t="n">
        <v>3.0392695008</v>
      </c>
      <c r="U530" s="3" t="n">
        <v>1.10469443618664</v>
      </c>
    </row>
    <row r="531" customFormat="false" ht="15.75" hidden="false" customHeight="true" outlineLevel="0" collapsed="false">
      <c r="M531" s="2" t="n">
        <v>39979</v>
      </c>
      <c r="N531" s="3" t="n">
        <v>7.888952448</v>
      </c>
      <c r="O531" s="3" t="n">
        <v>1.03625537161536</v>
      </c>
      <c r="P531" s="3" t="n">
        <v>8.167088592</v>
      </c>
      <c r="Q531" s="3" t="n">
        <v>1.11046715185536</v>
      </c>
      <c r="R531" s="3" t="n">
        <v>4.3212242736</v>
      </c>
      <c r="S531" s="3" t="n">
        <v>0.871444535232961</v>
      </c>
      <c r="T531" s="3" t="n">
        <v>5.423654808</v>
      </c>
      <c r="U531" s="3" t="n">
        <v>1.07035233435936</v>
      </c>
    </row>
    <row r="532" customFormat="false" ht="15.75" hidden="false" customHeight="true" outlineLevel="0" collapsed="false">
      <c r="M532" s="2" t="n">
        <v>39987</v>
      </c>
      <c r="N532" s="3" t="n">
        <v>8.141803488</v>
      </c>
      <c r="O532" s="3" t="n">
        <v>1.5119423896356</v>
      </c>
      <c r="P532" s="3" t="n">
        <v>7.130399328</v>
      </c>
      <c r="Q532" s="3" t="n">
        <v>2.1005290405476</v>
      </c>
      <c r="R532" s="3" t="n">
        <v>5.992569648</v>
      </c>
      <c r="S532" s="3" t="n">
        <v>1.5001089609636</v>
      </c>
      <c r="T532" s="3" t="n">
        <v>5.56272288</v>
      </c>
      <c r="U532" s="3" t="n">
        <v>1.7890165592676</v>
      </c>
    </row>
    <row r="533" customFormat="false" ht="15.75" hidden="false" customHeight="true" outlineLevel="0" collapsed="false">
      <c r="M533" s="2" t="n">
        <v>39993</v>
      </c>
      <c r="N533" s="3" t="n">
        <v>2.8369886688</v>
      </c>
      <c r="O533" s="3" t="n">
        <v>0.78550034031144</v>
      </c>
      <c r="P533" s="3" t="n">
        <v>3.72955284</v>
      </c>
      <c r="Q533" s="3" t="n">
        <v>1.10266404233544</v>
      </c>
      <c r="R533" s="3" t="n">
        <v>2.5993086912</v>
      </c>
      <c r="S533" s="3" t="n">
        <v>0.86344925892264</v>
      </c>
      <c r="T533" s="3" t="n">
        <v>3.7371383712</v>
      </c>
      <c r="U533" s="3" t="n">
        <v>0.85313293649064</v>
      </c>
    </row>
    <row r="534" customFormat="false" ht="15.75" hidden="false" customHeight="true" outlineLevel="0" collapsed="false">
      <c r="M534" s="2" t="n">
        <v>40003</v>
      </c>
      <c r="N534" s="3" t="n">
        <v>7.433820576</v>
      </c>
      <c r="O534" s="3" t="n">
        <v>1.34939103014664</v>
      </c>
      <c r="P534" s="30" t="s">
        <v>450</v>
      </c>
      <c r="Q534" s="30" t="s">
        <v>450</v>
      </c>
      <c r="R534" s="3" t="n">
        <v>5.3250429024</v>
      </c>
      <c r="S534" s="3" t="n">
        <v>1.09508862517704</v>
      </c>
      <c r="T534" s="30" t="s">
        <v>450</v>
      </c>
      <c r="U534" s="30" t="s">
        <v>450</v>
      </c>
    </row>
    <row r="535" customFormat="false" ht="15.75" hidden="false" customHeight="true" outlineLevel="0" collapsed="false">
      <c r="M535" s="2" t="n">
        <v>40007</v>
      </c>
      <c r="N535" s="3" t="n">
        <v>4.5412046784</v>
      </c>
      <c r="O535" s="3" t="n">
        <v>0.565491236918399</v>
      </c>
      <c r="P535" s="3" t="n">
        <v>5.2770012048</v>
      </c>
      <c r="Q535" s="3" t="n">
        <v>0.813919912228801</v>
      </c>
      <c r="R535" s="3" t="n">
        <v>3.8079366624</v>
      </c>
      <c r="S535" s="3" t="n">
        <v>0.617553266054399</v>
      </c>
      <c r="T535" s="3" t="n">
        <v>4.2959391696</v>
      </c>
      <c r="U535" s="3" t="n">
        <v>0.8037097872336</v>
      </c>
    </row>
    <row r="536" customFormat="false" ht="15.75" hidden="false" customHeight="true" outlineLevel="0" collapsed="false">
      <c r="M536" s="2" t="n">
        <v>40014</v>
      </c>
      <c r="N536" s="3" t="n">
        <v>3.8332217664</v>
      </c>
      <c r="O536" s="3" t="n">
        <v>1.06641101877336</v>
      </c>
      <c r="P536" s="3" t="n">
        <v>4.9128957072</v>
      </c>
      <c r="Q536" s="3" t="n">
        <v>1.42666559503416</v>
      </c>
      <c r="R536" s="3" t="n">
        <v>3.1125963024</v>
      </c>
      <c r="S536" s="3" t="n">
        <v>1.02596496641496</v>
      </c>
      <c r="T536" s="3" t="n">
        <v>3.3528047904</v>
      </c>
      <c r="U536" s="3" t="n">
        <v>1.38239896346136</v>
      </c>
    </row>
    <row r="537" customFormat="false" ht="15.75" hidden="false" customHeight="true" outlineLevel="0" collapsed="false">
      <c r="M537" s="2" t="n">
        <v>40021</v>
      </c>
      <c r="N537" s="3" t="n">
        <v>7.939522656</v>
      </c>
      <c r="O537" s="3" t="n">
        <v>1.1034868196196</v>
      </c>
      <c r="P537" s="3" t="n">
        <v>6.801692976</v>
      </c>
      <c r="Q537" s="3" t="n">
        <v>1.3956814814436</v>
      </c>
      <c r="R537" s="3" t="n">
        <v>5.954641992</v>
      </c>
      <c r="S537" s="3" t="n">
        <v>1.1504539002996</v>
      </c>
      <c r="T537" s="3" t="n">
        <v>4.2327264096</v>
      </c>
      <c r="U537" s="3" t="n">
        <v>1.3478774638212</v>
      </c>
    </row>
    <row r="538" customFormat="false" ht="15.75" hidden="false" customHeight="true" outlineLevel="0" collapsed="false">
      <c r="M538" s="2" t="n">
        <v>40028</v>
      </c>
      <c r="N538" s="3" t="n">
        <v>7.054544016</v>
      </c>
      <c r="O538" s="3" t="n">
        <v>0.514946440447919</v>
      </c>
      <c r="P538" s="3" t="n">
        <v>7.130399328</v>
      </c>
      <c r="Q538" s="3" t="n">
        <v>1.12029711531192</v>
      </c>
      <c r="R538" s="3" t="n">
        <v>3.754837944</v>
      </c>
      <c r="S538" s="3" t="n">
        <v>0.53781681701592</v>
      </c>
      <c r="T538" s="3" t="n">
        <v>5.145518664</v>
      </c>
      <c r="U538" s="3" t="n">
        <v>1.28471350407192</v>
      </c>
    </row>
    <row r="539" customFormat="false" ht="15.75" hidden="false" customHeight="true" outlineLevel="0" collapsed="false">
      <c r="M539" s="2" t="n">
        <v>40035</v>
      </c>
      <c r="N539" s="3" t="n">
        <v>7.155684432</v>
      </c>
      <c r="O539" s="3" t="n">
        <v>0.387262480821841</v>
      </c>
      <c r="P539" s="3" t="n">
        <v>5.5854794736</v>
      </c>
      <c r="Q539" s="3" t="n">
        <v>0.714853759735441</v>
      </c>
      <c r="R539" s="3" t="n">
        <v>3.4337171232</v>
      </c>
      <c r="S539" s="3" t="n">
        <v>0.590448519545039</v>
      </c>
      <c r="T539" s="3" t="n">
        <v>3.3957894672</v>
      </c>
      <c r="U539" s="3" t="n">
        <v>0.64012110635304</v>
      </c>
    </row>
    <row r="540" customFormat="false" ht="15.75" hidden="false" customHeight="true" outlineLevel="0" collapsed="false">
      <c r="M540" s="2" t="n">
        <v>40043</v>
      </c>
      <c r="N540" s="3" t="n">
        <v>4.1164149312</v>
      </c>
      <c r="O540" s="3" t="n">
        <v>0.9920427237396</v>
      </c>
      <c r="P540" s="3" t="n">
        <v>4.0658447232</v>
      </c>
      <c r="Q540" s="3" t="n">
        <v>1.0661027933556</v>
      </c>
      <c r="R540" s="3" t="n">
        <v>3.0797256672</v>
      </c>
      <c r="S540" s="3" t="n">
        <v>0.7908162805764</v>
      </c>
      <c r="T540" s="3" t="n">
        <v>3.1176533232</v>
      </c>
      <c r="U540" s="3" t="n">
        <v>0.830405167909199</v>
      </c>
    </row>
    <row r="541" customFormat="false" ht="15.75" hidden="false" customHeight="true" outlineLevel="0" collapsed="false">
      <c r="M541" s="2" t="n">
        <v>40060</v>
      </c>
      <c r="N541" s="3" t="n">
        <v>7.661386512</v>
      </c>
      <c r="O541" s="3" t="n">
        <v>1.63895439762288</v>
      </c>
      <c r="P541" s="3" t="n">
        <v>5.3250429024</v>
      </c>
      <c r="Q541" s="3" t="n">
        <v>1.68268751350128</v>
      </c>
      <c r="R541" s="3" t="n">
        <v>3.5955417888</v>
      </c>
      <c r="S541" s="3" t="n">
        <v>1.30749702630768</v>
      </c>
      <c r="T541" s="3" t="n">
        <v>2.389442328</v>
      </c>
      <c r="U541" s="3" t="n">
        <v>1.37668718489328</v>
      </c>
    </row>
    <row r="542" customFormat="false" ht="15.75" hidden="false" customHeight="true" outlineLevel="0" collapsed="false">
      <c r="M542" s="2" t="n">
        <v>40064</v>
      </c>
      <c r="N542" s="3" t="n">
        <v>7.762526928</v>
      </c>
      <c r="O542" s="3" t="n">
        <v>1.53816632954712</v>
      </c>
      <c r="P542" s="3" t="n">
        <v>8.925641712</v>
      </c>
      <c r="Q542" s="3" t="n">
        <v>1.94887227381912</v>
      </c>
      <c r="R542" s="3" t="n">
        <v>3.4918728624</v>
      </c>
      <c r="S542" s="3" t="n">
        <v>1.50312876093432</v>
      </c>
      <c r="T542" s="3" t="n">
        <v>4.5917748864</v>
      </c>
      <c r="U542" s="3" t="n">
        <v>1.61765258248152</v>
      </c>
    </row>
    <row r="543" customFormat="false" ht="15.75" hidden="false" customHeight="true" outlineLevel="0" collapsed="false">
      <c r="M543" s="2" t="n">
        <v>40070</v>
      </c>
      <c r="N543" s="3" t="n">
        <v>4.0430881296</v>
      </c>
      <c r="O543" s="3" t="n">
        <v>1.29051984892896</v>
      </c>
      <c r="P543" s="3" t="n">
        <v>2.920429512</v>
      </c>
      <c r="Q543" s="3" t="n">
        <v>1.57693939299936</v>
      </c>
      <c r="R543" s="3" t="n">
        <v>2.4349555152</v>
      </c>
      <c r="S543" s="3" t="n">
        <v>1.02416150637216</v>
      </c>
      <c r="T543" s="3" t="n">
        <v>2.1517623504</v>
      </c>
      <c r="U543" s="3" t="n">
        <v>1.31440162965696</v>
      </c>
    </row>
    <row r="544" customFormat="false" ht="15.75" hidden="false" customHeight="true" outlineLevel="0" collapsed="false">
      <c r="M544" s="2" t="n">
        <v>40077</v>
      </c>
      <c r="N544" s="3" t="n">
        <v>3.881263464</v>
      </c>
      <c r="O544" s="3" t="n">
        <v>1.41440838801912</v>
      </c>
      <c r="P544" s="3" t="n">
        <v>4.3591519296</v>
      </c>
      <c r="Q544" s="3" t="n">
        <v>1.50262558736472</v>
      </c>
      <c r="R544" s="3" t="n">
        <v>3.1050107712</v>
      </c>
      <c r="S544" s="3" t="n">
        <v>1.07959062638232</v>
      </c>
      <c r="T544" s="3" t="n">
        <v>2.8597452624</v>
      </c>
      <c r="U544" s="3" t="n">
        <v>1.16982304851672</v>
      </c>
    </row>
    <row r="545" customFormat="false" ht="15.75" hidden="false" customHeight="true" outlineLevel="0" collapsed="false">
      <c r="M545" s="2" t="n">
        <v>40084</v>
      </c>
      <c r="N545" s="3" t="n">
        <v>3.9217196304</v>
      </c>
      <c r="O545" s="3" t="n">
        <v>1.4656801312296</v>
      </c>
      <c r="P545" s="3" t="n">
        <v>4.2453689616</v>
      </c>
      <c r="Q545" s="3" t="n">
        <v>1.0997490491208</v>
      </c>
      <c r="R545" s="3" t="n">
        <v>4.4299502208</v>
      </c>
      <c r="S545" s="3" t="n">
        <v>1.084294793556</v>
      </c>
      <c r="T545" s="3" t="n">
        <v>3.166959276</v>
      </c>
      <c r="U545" s="3" t="n">
        <v>1.1951080260912</v>
      </c>
    </row>
    <row r="546" customFormat="false" ht="15.75" hidden="false" customHeight="true" outlineLevel="0" collapsed="false">
      <c r="M546" s="2" t="n">
        <v>40094</v>
      </c>
      <c r="N546" s="3" t="n">
        <v>7.20625464</v>
      </c>
      <c r="O546" s="3" t="n">
        <v>1.76522820699888</v>
      </c>
      <c r="P546" s="3" t="n">
        <v>6.877548288</v>
      </c>
      <c r="Q546" s="3" t="n">
        <v>2.07044469738288</v>
      </c>
      <c r="R546" s="3" t="n">
        <v>4.7485425312</v>
      </c>
      <c r="S546" s="3" t="n">
        <v>1.07999683157808</v>
      </c>
      <c r="T546" s="3" t="n">
        <v>5.6891484</v>
      </c>
      <c r="U546" s="3" t="n">
        <v>1.77898330357488</v>
      </c>
    </row>
    <row r="547" customFormat="false" ht="15.75" hidden="false" customHeight="true" outlineLevel="0" collapsed="false">
      <c r="M547" s="2" t="n">
        <v>40100</v>
      </c>
      <c r="N547" s="3" t="n">
        <v>3.716910288</v>
      </c>
      <c r="O547" s="3" t="n">
        <v>1.00185056273016</v>
      </c>
      <c r="P547" s="3" t="n">
        <v>3.3705043632</v>
      </c>
      <c r="Q547" s="3" t="n">
        <v>1.11805584369336</v>
      </c>
      <c r="R547" s="3" t="n">
        <v>2.6018372016</v>
      </c>
      <c r="S547" s="3" t="n">
        <v>1.09041669651096</v>
      </c>
      <c r="T547" s="3" t="n">
        <v>2.4374840256</v>
      </c>
      <c r="U547" s="3" t="n">
        <v>1.07154895190616</v>
      </c>
    </row>
    <row r="548" customFormat="false" ht="15.75" hidden="false" customHeight="true" outlineLevel="0" collapsed="false">
      <c r="M548" s="2" t="n">
        <v>40105</v>
      </c>
      <c r="N548" s="3" t="n">
        <v>2.3439291408</v>
      </c>
      <c r="O548" s="3" t="n">
        <v>0.837772615087201</v>
      </c>
      <c r="P548" s="3" t="n">
        <v>1.9418959872</v>
      </c>
      <c r="Q548" s="3" t="n">
        <v>0.844001600457601</v>
      </c>
      <c r="R548" s="3" t="n">
        <v>1.3097683872</v>
      </c>
      <c r="S548" s="3" t="n">
        <v>0.747943490361601</v>
      </c>
      <c r="T548" s="3" t="n">
        <v>0.9001497024</v>
      </c>
      <c r="U548" s="3" t="n">
        <v>0.779375403144</v>
      </c>
    </row>
    <row r="549" customFormat="false" ht="15.75" hidden="false" customHeight="true" outlineLevel="0" collapsed="false">
      <c r="M549" s="2" t="n">
        <v>40112</v>
      </c>
      <c r="N549" s="3" t="n">
        <v>2.9229580224</v>
      </c>
      <c r="O549" s="3" t="n">
        <v>0.694480666464</v>
      </c>
      <c r="P549" s="3" t="n">
        <v>3.53991456</v>
      </c>
      <c r="Q549" s="3" t="n">
        <v>0.890273340777601</v>
      </c>
      <c r="R549" s="3" t="n">
        <v>1.6865164368</v>
      </c>
      <c r="S549" s="3" t="n">
        <v>0.7258923511632</v>
      </c>
      <c r="T549" s="3" t="n">
        <v>1.6662883536</v>
      </c>
      <c r="U549" s="3" t="n">
        <v>0.5088728320416</v>
      </c>
    </row>
    <row r="550" customFormat="false" ht="15.75" hidden="false" customHeight="true" outlineLevel="0" collapsed="false">
      <c r="M550" s="2" t="n">
        <v>40119</v>
      </c>
      <c r="N550" s="3" t="n">
        <v>1.9570670496</v>
      </c>
      <c r="O550" s="3" t="n">
        <v>0.74591132655312</v>
      </c>
      <c r="P550" s="3" t="n">
        <v>1.5019351776</v>
      </c>
      <c r="Q550" s="3" t="n">
        <v>0.822856426535519</v>
      </c>
      <c r="R550" s="3" t="n">
        <v>1.3122968976</v>
      </c>
      <c r="S550" s="3" t="n">
        <v>0.68833461623472</v>
      </c>
      <c r="T550" s="3" t="n">
        <v>0.809123328</v>
      </c>
      <c r="U550" s="3" t="n">
        <v>0.82741533078672</v>
      </c>
    </row>
    <row r="551" customFormat="false" ht="15.75" hidden="false" customHeight="true" outlineLevel="0" collapsed="false">
      <c r="M551" s="2" t="n">
        <v>40126</v>
      </c>
      <c r="N551" s="3" t="n">
        <v>1.4892926256</v>
      </c>
      <c r="O551" s="3" t="n">
        <v>0.52049993426496</v>
      </c>
      <c r="P551" s="3" t="n">
        <v>1.592961552</v>
      </c>
      <c r="Q551" s="3" t="n">
        <v>0.61179685927776</v>
      </c>
      <c r="R551" s="3" t="n">
        <v>1.2844832832</v>
      </c>
      <c r="S551" s="3" t="n">
        <v>0.48571268818176</v>
      </c>
      <c r="T551" s="3" t="n">
        <v>1.0796739408</v>
      </c>
      <c r="U551" s="3" t="n">
        <v>0.51434806846176</v>
      </c>
    </row>
    <row r="552" customFormat="false" ht="15.75" hidden="false" customHeight="true" outlineLevel="0" collapsed="false">
      <c r="M552" s="2" t="n">
        <v>40133</v>
      </c>
      <c r="N552" s="3" t="n">
        <v>1.213684992</v>
      </c>
      <c r="O552" s="3" t="n">
        <v>0.57530286867456</v>
      </c>
      <c r="P552" s="3" t="n">
        <v>1.4741215632</v>
      </c>
      <c r="Q552" s="3" t="n">
        <v>0.94674357494496</v>
      </c>
      <c r="R552" s="3" t="n">
        <v>1.1782858464</v>
      </c>
      <c r="S552" s="3" t="n">
        <v>0.63654086205216</v>
      </c>
      <c r="T552" s="3" t="n">
        <v>0.847050984</v>
      </c>
      <c r="U552" s="3" t="n">
        <v>0.75401798374656</v>
      </c>
    </row>
    <row r="553" customFormat="false" ht="15.75" hidden="false" customHeight="true" outlineLevel="0" collapsed="false">
      <c r="M553" s="2" t="n">
        <v>40140</v>
      </c>
      <c r="N553" s="3" t="n">
        <v>2.617008264</v>
      </c>
      <c r="O553" s="3" t="n">
        <v>0.81791420010768</v>
      </c>
      <c r="P553" s="3" t="n">
        <v>2.8369886688</v>
      </c>
      <c r="Q553" s="3" t="n">
        <v>0.809342549851679</v>
      </c>
      <c r="R553" s="3" t="n">
        <v>2.4374840256</v>
      </c>
      <c r="S553" s="3" t="n">
        <v>0.73435198840848</v>
      </c>
      <c r="T553" s="3" t="n">
        <v>2.4121989216</v>
      </c>
      <c r="U553" s="3" t="n">
        <v>0.72205331382288</v>
      </c>
    </row>
    <row r="554" customFormat="false" ht="15.75" hidden="false" customHeight="true" outlineLevel="0" collapsed="false">
      <c r="M554" s="2" t="n">
        <v>40147</v>
      </c>
      <c r="N554" s="3" t="n">
        <v>1.77934427184466</v>
      </c>
      <c r="O554" s="3" t="n">
        <v>0.843711769822007</v>
      </c>
      <c r="P554" s="3" t="n">
        <v>1.42251100323625</v>
      </c>
      <c r="Q554" s="3" t="n">
        <v>0.793272905097088</v>
      </c>
      <c r="R554" s="3" t="n">
        <v>1.64673731391586</v>
      </c>
      <c r="S554" s="3" t="n">
        <v>0.78261612775081</v>
      </c>
      <c r="T554" s="3" t="n">
        <v>1.28025990291262</v>
      </c>
      <c r="U554" s="3" t="n">
        <v>0.751754872087379</v>
      </c>
    </row>
    <row r="555" customFormat="false" ht="15.75" hidden="false" customHeight="true" outlineLevel="0" collapsed="false">
      <c r="M555" s="2" t="n">
        <v>40156</v>
      </c>
      <c r="N555" s="3" t="n">
        <v>1.36464614886731</v>
      </c>
      <c r="O555" s="3" t="n">
        <v>0.747333032799353</v>
      </c>
      <c r="P555" s="3" t="n">
        <v>1.18261296116505</v>
      </c>
      <c r="Q555" s="3" t="n">
        <v>0.893357403834951</v>
      </c>
      <c r="R555" s="3" t="n">
        <v>1.17537985436893</v>
      </c>
      <c r="S555" s="3" t="n">
        <v>0.684537610631068</v>
      </c>
      <c r="T555" s="3" t="n">
        <v>1.04156737864078</v>
      </c>
      <c r="U555" s="3" t="n">
        <v>0.643272736359223</v>
      </c>
    </row>
    <row r="556" customFormat="false" ht="15.75" hidden="false" customHeight="true" outlineLevel="0" collapsed="false">
      <c r="M556" s="2" t="n">
        <v>40161</v>
      </c>
      <c r="N556" s="3" t="n">
        <v>1.74076770226537</v>
      </c>
      <c r="O556" s="3" t="n">
        <v>0.770288502734627</v>
      </c>
      <c r="P556" s="3" t="n">
        <v>1.37911236245955</v>
      </c>
      <c r="Q556" s="3" t="n">
        <v>0.853806775873785</v>
      </c>
      <c r="R556" s="3" t="n">
        <v>1.58766694174757</v>
      </c>
      <c r="S556" s="3" t="n">
        <v>0.819087863252427</v>
      </c>
      <c r="T556" s="3" t="n">
        <v>1.21877849514563</v>
      </c>
      <c r="U556" s="3" t="n">
        <v>0.785670909854369</v>
      </c>
    </row>
    <row r="557" customFormat="false" ht="15.75" hidden="false" customHeight="true" outlineLevel="0" collapsed="false">
      <c r="M557" s="2" t="n">
        <v>40168</v>
      </c>
      <c r="N557" s="3" t="n">
        <v>1.39840064724919</v>
      </c>
      <c r="O557" s="3" t="n">
        <v>0.874997367750809</v>
      </c>
      <c r="P557" s="3" t="n">
        <v>1.12113155339806</v>
      </c>
      <c r="Q557" s="3" t="n">
        <v>0.876612761601942</v>
      </c>
      <c r="R557" s="3" t="n">
        <v>1.13318673139159</v>
      </c>
      <c r="S557" s="3" t="n">
        <v>0.822340350275081</v>
      </c>
      <c r="T557" s="3" t="n">
        <v>0.636513398058252</v>
      </c>
      <c r="U557" s="3" t="n">
        <v>1.57976718360841</v>
      </c>
    </row>
    <row r="558" customFormat="false" ht="15.75" hidden="false" customHeight="true" outlineLevel="0" collapsed="false">
      <c r="M558" s="2" t="n">
        <v>40178</v>
      </c>
      <c r="N558" s="3" t="n">
        <v>2.3218272815534</v>
      </c>
      <c r="O558" s="3" t="n">
        <v>0.813671471779936</v>
      </c>
      <c r="P558" s="3" t="n">
        <v>1.84685326860842</v>
      </c>
      <c r="Q558" s="3" t="n">
        <v>0.739821451391585</v>
      </c>
      <c r="R558" s="3" t="n">
        <v>1.86855258899676</v>
      </c>
      <c r="S558" s="3" t="n">
        <v>0.75288926433657</v>
      </c>
      <c r="T558" s="3" t="n">
        <v>1.59610556634304</v>
      </c>
      <c r="U558" s="3" t="n">
        <v>0.821700220323624</v>
      </c>
    </row>
    <row r="559" customFormat="false" ht="15.75" hidden="false" customHeight="true" outlineLevel="0" collapsed="false">
      <c r="M559" s="2" t="n">
        <v>40182</v>
      </c>
      <c r="N559" s="3" t="n">
        <v>2.43514595469256</v>
      </c>
      <c r="O559" s="3" t="n">
        <v>0.769887065307444</v>
      </c>
      <c r="P559" s="3" t="n">
        <v>1.96258297734628</v>
      </c>
      <c r="Q559" s="3" t="n">
        <v>0.723426409320388</v>
      </c>
      <c r="R559" s="3" t="n">
        <v>1.48278689320388</v>
      </c>
      <c r="S559" s="3" t="n">
        <v>0.64694836012945</v>
      </c>
      <c r="T559" s="3" t="n">
        <v>1.23927229773463</v>
      </c>
      <c r="U559" s="3" t="n">
        <v>0.612325888932038</v>
      </c>
    </row>
    <row r="560" customFormat="false" ht="15.75" hidden="false" customHeight="true" outlineLevel="0" collapsed="false">
      <c r="M560" s="2" t="n">
        <v>40191</v>
      </c>
      <c r="N560" s="3" t="n">
        <v>6.30726912621359</v>
      </c>
      <c r="O560" s="3" t="n">
        <v>0.804099660453075</v>
      </c>
      <c r="P560" s="3" t="n">
        <v>6.73643346278317</v>
      </c>
      <c r="Q560" s="3" t="n">
        <v>1.0007437238835</v>
      </c>
      <c r="R560" s="3" t="n">
        <v>2.58221912621359</v>
      </c>
      <c r="S560" s="3" t="n">
        <v>0.555762993786407</v>
      </c>
      <c r="T560" s="3" t="n">
        <v>2.73652540453075</v>
      </c>
      <c r="U560" s="3" t="n">
        <v>0.649793382135922</v>
      </c>
    </row>
    <row r="561" customFormat="false" ht="15.75" hidden="false" customHeight="true" outlineLevel="0" collapsed="false">
      <c r="M561" s="2" t="n">
        <v>40197</v>
      </c>
      <c r="N561" s="3" t="n">
        <v>8.12518996763754</v>
      </c>
      <c r="O561" s="3" t="n">
        <v>1.43477835236246</v>
      </c>
      <c r="P561" s="3" t="n">
        <v>8.70383851132686</v>
      </c>
      <c r="Q561" s="3" t="n">
        <v>1.45213780867314</v>
      </c>
      <c r="R561" s="3" t="n">
        <v>4.39411237864078</v>
      </c>
      <c r="S561" s="3" t="n">
        <v>1.08692619135922</v>
      </c>
      <c r="T561" s="3" t="n">
        <v>3.90828870550162</v>
      </c>
      <c r="U561" s="3" t="n">
        <v>1.05496791449838</v>
      </c>
    </row>
    <row r="562" customFormat="false" ht="15.75" hidden="false" customHeight="true" outlineLevel="0" collapsed="false">
      <c r="M562" s="2" t="n">
        <v>40204</v>
      </c>
      <c r="N562" s="3" t="n">
        <v>22.6396242718447</v>
      </c>
      <c r="O562" s="3" t="n">
        <v>1.93229554815533</v>
      </c>
      <c r="P562" s="3" t="n">
        <v>19.1195122977346</v>
      </c>
      <c r="Q562" s="3" t="n">
        <v>3.25462802226537</v>
      </c>
      <c r="R562" s="3" t="n">
        <v>4.87993605177994</v>
      </c>
      <c r="S562" s="3" t="n">
        <v>1.14868486822007</v>
      </c>
      <c r="T562" s="3" t="n">
        <v>8.29396245954693</v>
      </c>
      <c r="U562" s="3" t="n">
        <v>1.63851086045307</v>
      </c>
    </row>
    <row r="563" customFormat="false" ht="15.75" hidden="false" customHeight="true" outlineLevel="0" collapsed="false">
      <c r="M563" s="2" t="n">
        <v>40211</v>
      </c>
      <c r="N563" s="3" t="n">
        <v>10.0057977346278</v>
      </c>
      <c r="O563" s="3" t="n">
        <v>2.0623709187055</v>
      </c>
      <c r="P563" s="3" t="n">
        <v>10.5603359223301</v>
      </c>
      <c r="Q563" s="3" t="n">
        <v>2.60051406433657</v>
      </c>
      <c r="R563" s="3" t="n">
        <v>2.98004</v>
      </c>
      <c r="S563" s="3" t="n">
        <v>1.13142185333333</v>
      </c>
      <c r="T563" s="3" t="n">
        <v>3.65995203883495</v>
      </c>
      <c r="U563" s="3" t="n">
        <v>1.50942401449838</v>
      </c>
    </row>
    <row r="564" customFormat="false" ht="15.75" hidden="false" customHeight="true" outlineLevel="0" collapsed="false">
      <c r="M564" s="2" t="n">
        <v>40218</v>
      </c>
      <c r="N564" s="3" t="n">
        <v>6.10233110032363</v>
      </c>
      <c r="O564" s="3" t="n">
        <v>1.16971150967637</v>
      </c>
      <c r="P564" s="3" t="n">
        <v>11.814074433657</v>
      </c>
      <c r="Q564" s="3" t="n">
        <v>2.11587420967638</v>
      </c>
      <c r="R564" s="3" t="n">
        <v>1.50930828478964</v>
      </c>
      <c r="S564" s="3" t="n">
        <v>0.788550891877022</v>
      </c>
      <c r="T564" s="3" t="n">
        <v>3.66236307443366</v>
      </c>
      <c r="U564" s="3" t="n">
        <v>1.20578060223301</v>
      </c>
    </row>
    <row r="565" customFormat="false" ht="15.75" hidden="false" customHeight="true" outlineLevel="0" collapsed="false">
      <c r="M565" s="2" t="n">
        <v>40225</v>
      </c>
      <c r="N565" s="3" t="n">
        <v>2.07831268608414</v>
      </c>
      <c r="O565" s="3" t="n">
        <v>0.763403790582523</v>
      </c>
      <c r="P565" s="3" t="n">
        <v>2.51712116504854</v>
      </c>
      <c r="Q565" s="3" t="n">
        <v>1.01497124495146</v>
      </c>
      <c r="R565" s="3" t="n">
        <v>0.368526791262136</v>
      </c>
      <c r="S565" s="3" t="n">
        <v>0.407401123737864</v>
      </c>
      <c r="T565" s="3" t="n">
        <v>1.46832067961165</v>
      </c>
      <c r="U565" s="3" t="n">
        <v>0.769937697055016</v>
      </c>
    </row>
    <row r="566" customFormat="false" ht="15.75" hidden="false" customHeight="true" outlineLevel="0" collapsed="false">
      <c r="M566" s="2" t="n">
        <v>40232</v>
      </c>
      <c r="N566" s="3" t="n">
        <v>1.0078128802589</v>
      </c>
      <c r="O566" s="3" t="n">
        <v>0.656663628074433</v>
      </c>
      <c r="P566" s="3" t="n">
        <v>0.769120355987055</v>
      </c>
      <c r="Q566" s="3" t="n">
        <v>0.545201452346278</v>
      </c>
      <c r="R566" s="3" t="n">
        <v>0.687145145631068</v>
      </c>
      <c r="S566" s="3" t="n">
        <v>0.599859629368932</v>
      </c>
      <c r="T566" s="3" t="n">
        <v>0.634102362459547</v>
      </c>
      <c r="U566" s="3" t="n">
        <v>0.508867145873786</v>
      </c>
    </row>
    <row r="567" customFormat="false" ht="15.75" hidden="false" customHeight="true" outlineLevel="0" collapsed="false">
      <c r="M567" s="2" t="n">
        <v>40239</v>
      </c>
      <c r="N567" s="3" t="n">
        <v>2.05420233009709</v>
      </c>
      <c r="O567" s="3" t="n">
        <v>1.14263557990291</v>
      </c>
      <c r="P567" s="3" t="n">
        <v>3.5514554368932</v>
      </c>
      <c r="Q567" s="3" t="n">
        <v>1.50542410644013</v>
      </c>
      <c r="R567" s="3" t="n">
        <v>1.18622951456311</v>
      </c>
      <c r="S567" s="3" t="n">
        <v>1.01229499543689</v>
      </c>
      <c r="T567" s="3" t="n">
        <v>2.29771692556634</v>
      </c>
      <c r="U567" s="3" t="n">
        <v>1.32874341776699</v>
      </c>
    </row>
    <row r="568" customFormat="false" ht="15.75" hidden="false" customHeight="true" outlineLevel="0" collapsed="false">
      <c r="M568" s="2" t="n">
        <v>40246</v>
      </c>
      <c r="N568" s="3" t="n">
        <v>7.90819676375405</v>
      </c>
      <c r="O568" s="3" t="n">
        <v>0.70809222291262</v>
      </c>
      <c r="P568" s="3" t="n">
        <v>5.67075572815534</v>
      </c>
      <c r="Q568" s="3" t="n">
        <v>0.904205858511326</v>
      </c>
      <c r="R568" s="3" t="n">
        <v>2.31218313915858</v>
      </c>
      <c r="S568" s="3" t="n">
        <v>0.341542480841424</v>
      </c>
      <c r="T568" s="3" t="n">
        <v>1.54788485436893</v>
      </c>
      <c r="U568" s="3" t="n">
        <v>0.326063632297734</v>
      </c>
    </row>
    <row r="569" customFormat="false" ht="15.75" hidden="false" customHeight="true" outlineLevel="0" collapsed="false">
      <c r="M569" s="2" t="n">
        <v>40253</v>
      </c>
      <c r="N569" s="3" t="n">
        <v>7.83586569579288</v>
      </c>
      <c r="O569" s="3" t="n">
        <v>1.50059962420712</v>
      </c>
      <c r="P569" s="3" t="n">
        <v>7.21864058252428</v>
      </c>
      <c r="Q569" s="3" t="n">
        <v>1.46594098747573</v>
      </c>
      <c r="R569" s="3" t="n">
        <v>1.83238705501618</v>
      </c>
      <c r="S569" s="3" t="n">
        <v>0.756771031650485</v>
      </c>
      <c r="T569" s="3" t="n">
        <v>2.82091165048544</v>
      </c>
      <c r="U569" s="3" t="n">
        <v>0.950328969514562</v>
      </c>
    </row>
    <row r="570" customFormat="false" ht="15.75" hidden="false" customHeight="true" outlineLevel="0" collapsed="false">
      <c r="M570" s="2" t="n">
        <v>40257</v>
      </c>
      <c r="N570" s="3" t="n">
        <v>7.92025194174757</v>
      </c>
      <c r="O570" s="3" t="n">
        <v>1.19271037825243</v>
      </c>
      <c r="P570" s="3" t="n">
        <v>9.49948025889968</v>
      </c>
      <c r="Q570" s="3" t="n">
        <v>1.72434372776699</v>
      </c>
      <c r="R570" s="3" t="n">
        <v>2.03973611650486</v>
      </c>
      <c r="S570" s="3" t="n">
        <v>0.524588303495145</v>
      </c>
      <c r="T570" s="3" t="n">
        <v>1.67808077669903</v>
      </c>
      <c r="U570" s="3" t="n">
        <v>0.742208376634304</v>
      </c>
    </row>
    <row r="571" customFormat="false" ht="15.75" hidden="false" customHeight="true" outlineLevel="0" collapsed="false">
      <c r="M571" s="2" t="n">
        <v>40266</v>
      </c>
      <c r="N571" s="3" t="n">
        <v>9.87319077669903</v>
      </c>
      <c r="O571" s="3" t="n">
        <v>2.18144352830097</v>
      </c>
      <c r="P571" s="3" t="n">
        <v>9.64414239482201</v>
      </c>
      <c r="Q571" s="3" t="n">
        <v>1.80206707684466</v>
      </c>
      <c r="R571" s="3" t="n">
        <v>2.76304679611651</v>
      </c>
      <c r="S571" s="3" t="n">
        <v>1.22064584221683</v>
      </c>
      <c r="T571" s="3" t="n">
        <v>3.03790485436893</v>
      </c>
      <c r="U571" s="3" t="n">
        <v>1.09727315063107</v>
      </c>
    </row>
    <row r="572" customFormat="false" ht="15.75" hidden="false" customHeight="true" outlineLevel="0" collapsed="false">
      <c r="M572" s="2" t="n">
        <v>40273</v>
      </c>
      <c r="N572" s="3" t="n">
        <v>3.97338666666667</v>
      </c>
      <c r="O572" s="3" t="n">
        <v>0.847945548333333</v>
      </c>
      <c r="P572" s="3" t="n">
        <v>6.41335469255664</v>
      </c>
      <c r="Q572" s="3" t="n">
        <v>1.83005678911003</v>
      </c>
      <c r="R572" s="3" t="n">
        <v>2.03973611650485</v>
      </c>
      <c r="S572" s="3" t="n">
        <v>0.665767698495146</v>
      </c>
      <c r="T572" s="3" t="n">
        <v>1.75764495145631</v>
      </c>
      <c r="U572" s="3" t="n">
        <v>1.19122879687702</v>
      </c>
    </row>
    <row r="573" customFormat="false" ht="15.75" hidden="false" customHeight="true" outlineLevel="0" collapsed="false">
      <c r="M573" s="2" t="n">
        <v>40281</v>
      </c>
      <c r="N573" s="3" t="n">
        <v>29.8004</v>
      </c>
      <c r="O573" s="3" t="n">
        <v>1.57271611</v>
      </c>
      <c r="P573" s="3" t="n">
        <v>6.03964417475728</v>
      </c>
      <c r="Q573" s="3" t="n">
        <v>1.45627394024272</v>
      </c>
      <c r="R573" s="3" t="n">
        <v>13.6464614886731</v>
      </c>
      <c r="S573" s="3" t="n">
        <v>1.03880312632686</v>
      </c>
      <c r="T573" s="3" t="n">
        <v>3.25489805825243</v>
      </c>
      <c r="U573" s="3" t="n">
        <v>1.19889589008091</v>
      </c>
    </row>
    <row r="574" customFormat="false" ht="15.75" hidden="false" customHeight="true" outlineLevel="0" collapsed="false">
      <c r="M574" s="2" t="n">
        <v>40288</v>
      </c>
      <c r="N574" s="3" t="n">
        <v>0.988524595469256</v>
      </c>
      <c r="O574" s="3" t="n">
        <v>0.944652186197411</v>
      </c>
      <c r="P574" s="3" t="n">
        <v>0.658212718446602</v>
      </c>
      <c r="Q574" s="3" t="n">
        <v>1.22281336322006</v>
      </c>
      <c r="R574" s="3" t="n">
        <v>0.857123155339806</v>
      </c>
      <c r="S574" s="3" t="n">
        <v>0.898492909660194</v>
      </c>
      <c r="T574" s="3" t="n">
        <v>0.607580970873787</v>
      </c>
      <c r="U574" s="3" t="n">
        <v>1.22377777745955</v>
      </c>
    </row>
    <row r="575" customFormat="false" ht="15.75" hidden="false" customHeight="true" outlineLevel="0" collapsed="false">
      <c r="M575" s="2" t="n">
        <v>40295</v>
      </c>
      <c r="N575" s="3" t="n">
        <v>11.7176330097087</v>
      </c>
      <c r="O575" s="3" t="n">
        <v>2.97545421029126</v>
      </c>
      <c r="P575" s="3" t="n">
        <v>6.55801682847897</v>
      </c>
      <c r="Q575" s="3" t="n">
        <v>2.4978280581877</v>
      </c>
      <c r="R575" s="3" t="n">
        <v>7.98052783171521</v>
      </c>
      <c r="S575" s="3" t="n">
        <v>2.76400638828479</v>
      </c>
      <c r="T575" s="3" t="n">
        <v>5.11380650485437</v>
      </c>
      <c r="U575" s="3" t="n">
        <v>2.35020034847896</v>
      </c>
    </row>
    <row r="576" customFormat="false" ht="15.75" hidden="false" customHeight="true" outlineLevel="0" collapsed="false">
      <c r="M576" s="2" t="n">
        <v>40302</v>
      </c>
      <c r="N576" s="3" t="n">
        <v>0.788408640776699</v>
      </c>
      <c r="O576" s="3" t="n">
        <v>0.608360940889968</v>
      </c>
      <c r="P576" s="3" t="n">
        <v>1.89507398058252</v>
      </c>
      <c r="Q576" s="3" t="n">
        <v>0.999165701084142</v>
      </c>
      <c r="R576" s="3" t="n">
        <v>0.682323074433657</v>
      </c>
      <c r="S576" s="3" t="n">
        <v>0.615111840566343</v>
      </c>
      <c r="T576" s="3" t="n">
        <v>1.64673731391586</v>
      </c>
      <c r="U576" s="3" t="n">
        <v>0.897347667750809</v>
      </c>
    </row>
    <row r="577" customFormat="false" ht="15.75" hidden="false" customHeight="true" outlineLevel="0" collapsed="false">
      <c r="M577" s="2" t="n">
        <v>40309</v>
      </c>
      <c r="N577" s="3" t="n">
        <v>3.44536987055016</v>
      </c>
      <c r="O577" s="3" t="n">
        <v>1.1411600261165</v>
      </c>
      <c r="P577" s="3" t="n">
        <v>2.98486207119741</v>
      </c>
      <c r="Q577" s="3" t="n">
        <v>1.13727825880259</v>
      </c>
      <c r="R577" s="3" t="n">
        <v>2.23744103559871</v>
      </c>
      <c r="S577" s="3" t="n">
        <v>0.955920161067961</v>
      </c>
      <c r="T577" s="3" t="n">
        <v>2.59427430420712</v>
      </c>
      <c r="U577" s="3" t="n">
        <v>1.00139229245955</v>
      </c>
    </row>
    <row r="578" customFormat="false" ht="15.75" hidden="false" customHeight="true" outlineLevel="0" collapsed="false">
      <c r="M578" s="2" t="n">
        <v>40315</v>
      </c>
      <c r="N578" s="3" t="n">
        <v>3.63101961165049</v>
      </c>
      <c r="O578" s="3" t="n">
        <v>0.982827318349514</v>
      </c>
      <c r="P578" s="3" t="n">
        <v>1.49002</v>
      </c>
      <c r="Q578" s="3" t="n">
        <v>1.16693399666667</v>
      </c>
      <c r="R578" s="3" t="n">
        <v>2.68589365695793</v>
      </c>
      <c r="S578" s="3" t="n">
        <v>0.822855106375404</v>
      </c>
      <c r="T578" s="3" t="n">
        <v>1.11148741100324</v>
      </c>
      <c r="U578" s="3" t="n">
        <v>0.97180888566343</v>
      </c>
    </row>
    <row r="579" customFormat="false" ht="15.75" hidden="false" customHeight="true" outlineLevel="0" collapsed="false">
      <c r="M579" s="2" t="n">
        <v>40326</v>
      </c>
      <c r="N579" s="3" t="n">
        <v>2.61115155339806</v>
      </c>
      <c r="O579" s="3" t="n">
        <v>0.762998736601941</v>
      </c>
      <c r="P579" s="3" t="n">
        <v>1.82515394822007</v>
      </c>
      <c r="Q579" s="3" t="n">
        <v>0.987755475113268</v>
      </c>
      <c r="R579" s="3" t="n">
        <v>2.70518194174757</v>
      </c>
      <c r="S579" s="3" t="n">
        <v>0.69628538158576</v>
      </c>
      <c r="T579" s="3" t="n">
        <v>1.74800080906149</v>
      </c>
      <c r="U579" s="3" t="n">
        <v>0.953157114271845</v>
      </c>
    </row>
    <row r="580" customFormat="false" ht="15.75" hidden="false" customHeight="true" outlineLevel="0" collapsed="false">
      <c r="M580" s="2" t="n">
        <v>40337</v>
      </c>
      <c r="N580" s="3" t="n">
        <v>9.80020288</v>
      </c>
      <c r="O580" s="3" t="n">
        <v>1.65048671901813</v>
      </c>
      <c r="P580" s="3" t="n">
        <v>2.71076124533333</v>
      </c>
      <c r="Q580" s="3" t="n">
        <v>1.51223475441547</v>
      </c>
      <c r="R580" s="3" t="n">
        <v>7.91554848</v>
      </c>
      <c r="S580" s="3" t="n">
        <v>1.38066703075147</v>
      </c>
      <c r="T580" s="3" t="n">
        <v>2.80342342</v>
      </c>
      <c r="U580" s="3" t="n">
        <v>1.5250284167008</v>
      </c>
    </row>
    <row r="581" customFormat="false" ht="15.75" hidden="false" customHeight="true" outlineLevel="0" collapsed="false">
      <c r="M581" s="2" t="n">
        <v>40344</v>
      </c>
      <c r="N581" s="3" t="n">
        <v>8.85787568</v>
      </c>
      <c r="O581" s="3" t="n">
        <v>1.3145304244376</v>
      </c>
      <c r="P581" s="3" t="n">
        <v>6.47064677333334</v>
      </c>
      <c r="Q581" s="3" t="n">
        <v>1.5813032547576</v>
      </c>
      <c r="R581" s="3" t="n">
        <v>10.8053518933333</v>
      </c>
      <c r="S581" s="3" t="n">
        <v>1.01125812057094</v>
      </c>
      <c r="T581" s="3" t="n">
        <v>6.40782496</v>
      </c>
      <c r="U581" s="3" t="n">
        <v>1.4173383219576</v>
      </c>
    </row>
    <row r="582" customFormat="false" ht="15.75" hidden="false" customHeight="true" outlineLevel="0" collapsed="false">
      <c r="M582" s="2" t="n">
        <v>40350</v>
      </c>
      <c r="N582" s="3" t="n">
        <v>2.09256609797422</v>
      </c>
      <c r="O582" s="3" t="n">
        <v>1.06550364706578</v>
      </c>
      <c r="P582" s="3" t="n">
        <v>3.69434364788214</v>
      </c>
      <c r="Q582" s="3" t="n">
        <v>1.54798053235786</v>
      </c>
      <c r="R582" s="3" t="n">
        <v>1.81298754696133</v>
      </c>
      <c r="S582" s="3" t="n">
        <v>1.06399953887867</v>
      </c>
      <c r="T582" s="3" t="n">
        <v>3.78712954254144</v>
      </c>
      <c r="U582" s="3" t="n">
        <v>1.40746362009856</v>
      </c>
    </row>
    <row r="583" customFormat="false" ht="15.75" hidden="false" customHeight="true" outlineLevel="0" collapsed="false">
      <c r="M583" s="2" t="n">
        <v>40357</v>
      </c>
      <c r="N583" s="3" t="n">
        <v>4.41102587583758</v>
      </c>
      <c r="O583" s="3" t="n">
        <v>0.185803783184023</v>
      </c>
      <c r="P583" s="3" t="n">
        <v>2.89299715099978</v>
      </c>
      <c r="Q583" s="3" t="n">
        <v>0.738522717849819</v>
      </c>
      <c r="R583" s="3" t="n">
        <v>4.22027881093649</v>
      </c>
      <c r="S583" s="3" t="n">
        <v>0.992394055992308</v>
      </c>
      <c r="T583" s="3" t="n">
        <v>2.7393397931628</v>
      </c>
      <c r="U583" s="3" t="n">
        <v>0.491393226096405</v>
      </c>
    </row>
    <row r="584" customFormat="false" ht="15.75" hidden="false" customHeight="true" outlineLevel="0" collapsed="false">
      <c r="M584" s="2" t="n">
        <v>40365</v>
      </c>
      <c r="N584" s="3" t="n">
        <v>1.55776769669219</v>
      </c>
      <c r="O584" s="3" t="n">
        <v>0.33289538980545</v>
      </c>
      <c r="P584" s="3" t="n">
        <v>3.22415524978639</v>
      </c>
      <c r="Q584" s="3" t="n">
        <v>0.770638797060856</v>
      </c>
      <c r="R584" s="3" t="n">
        <v>1.6637382883039</v>
      </c>
      <c r="S584" s="3" t="n">
        <v>0.224480975940137</v>
      </c>
      <c r="T584" s="3" t="n">
        <v>2.79232508896865</v>
      </c>
      <c r="U584" s="3" t="n">
        <v>0.642833661804189</v>
      </c>
    </row>
    <row r="585" customFormat="false" ht="15.75" hidden="false" customHeight="true" outlineLevel="0" collapsed="false">
      <c r="M585" s="2" t="n">
        <v>40371</v>
      </c>
      <c r="N585" s="3" t="n">
        <v>3.11023686380379</v>
      </c>
      <c r="O585" s="3" t="n">
        <v>0.803911048674649</v>
      </c>
      <c r="P585" s="3" t="n">
        <v>3.06784862715911</v>
      </c>
      <c r="Q585" s="3" t="n">
        <v>1.39371547012573</v>
      </c>
      <c r="R585" s="3" t="n">
        <v>2.93273612285417</v>
      </c>
      <c r="S585" s="3" t="n">
        <v>0.871439788212268</v>
      </c>
      <c r="T585" s="3" t="n">
        <v>2.5883317001161</v>
      </c>
      <c r="U585" s="3" t="n">
        <v>0.956799052068737</v>
      </c>
    </row>
    <row r="586" customFormat="false" ht="15.75" hidden="false" customHeight="true" outlineLevel="0" collapsed="false">
      <c r="M586" s="2" t="n">
        <v>40378</v>
      </c>
      <c r="N586" s="3" t="n">
        <v>5.96084577815889</v>
      </c>
      <c r="O586" s="3" t="n">
        <v>0.362177729693074</v>
      </c>
      <c r="P586" s="3" t="n">
        <v>5.41774649614886</v>
      </c>
      <c r="Q586" s="3" t="n">
        <v>0.721990342683106</v>
      </c>
      <c r="R586" s="3" t="n">
        <v>4.76337809294653</v>
      </c>
      <c r="S586" s="3" t="n">
        <v>0.318183710076636</v>
      </c>
      <c r="T586" s="3" t="n">
        <v>3.86527732903725</v>
      </c>
      <c r="U586" s="3" t="n">
        <v>0.370721974240308</v>
      </c>
    </row>
    <row r="587" customFormat="false" ht="15.75" hidden="false" customHeight="true" outlineLevel="0" collapsed="false">
      <c r="M587" s="2" t="n">
        <v>40385</v>
      </c>
      <c r="N587" s="3" t="n">
        <v>9.45787530134543</v>
      </c>
      <c r="O587" s="3" t="n">
        <v>0.482005141834526</v>
      </c>
      <c r="P587" s="3" t="n">
        <v>5.34091781723036</v>
      </c>
      <c r="Q587" s="3" t="n">
        <v>0.943004534563997</v>
      </c>
      <c r="R587" s="3" t="n">
        <v>7.70936053975216</v>
      </c>
      <c r="S587" s="3" t="n">
        <v>0.4709678808358</v>
      </c>
      <c r="T587" s="3" t="n">
        <v>4.32095087296762</v>
      </c>
      <c r="U587" s="3" t="n">
        <v>0.65552657315074</v>
      </c>
    </row>
    <row r="588" customFormat="false" ht="15.75" hidden="false" customHeight="true" outlineLevel="0" collapsed="false">
      <c r="M588" s="2" t="n">
        <v>40396</v>
      </c>
      <c r="N588" s="3" t="n">
        <v>3.87852365298872</v>
      </c>
      <c r="O588" s="3" t="n">
        <v>0.497262283194764</v>
      </c>
      <c r="P588" s="3" t="n">
        <v>2.86650450309685</v>
      </c>
      <c r="Q588" s="3" t="n">
        <v>1.08894400546743</v>
      </c>
      <c r="R588" s="3" t="n">
        <v>4.27988726871808</v>
      </c>
      <c r="S588" s="3" t="n">
        <v>0.642092941145</v>
      </c>
      <c r="T588" s="3" t="n">
        <v>2.62277214238991</v>
      </c>
      <c r="U588" s="3" t="n">
        <v>1.11028854109677</v>
      </c>
    </row>
    <row r="589" customFormat="false" ht="15.75" hidden="false" customHeight="true" outlineLevel="0" collapsed="false">
      <c r="M589" s="2" t="n">
        <v>40280</v>
      </c>
      <c r="N589" s="3" t="n">
        <v>6.46420608831453</v>
      </c>
      <c r="O589" s="3" t="n">
        <v>1.78540469316299</v>
      </c>
      <c r="P589" s="3" t="n">
        <v>3.25329716247961</v>
      </c>
      <c r="Q589" s="3" t="n">
        <v>1.65072095381951</v>
      </c>
      <c r="R589" s="3" t="n">
        <v>4.98326707054083</v>
      </c>
      <c r="S589" s="3" t="n">
        <v>1.24774652946309</v>
      </c>
      <c r="T589" s="3" t="n">
        <v>2.93538538764447</v>
      </c>
      <c r="U589" s="3" t="n">
        <v>1.44321094413065</v>
      </c>
    </row>
    <row r="590" customFormat="false" ht="15.75" hidden="false" customHeight="true" outlineLevel="0" collapsed="false">
      <c r="M590" s="2" t="n">
        <v>40410</v>
      </c>
      <c r="N590" s="3" t="n">
        <v>10.0407135552099</v>
      </c>
      <c r="O590" s="3" t="n">
        <v>-0.302570639064579</v>
      </c>
      <c r="P590" s="3" t="n">
        <v>6.8086105110526</v>
      </c>
      <c r="Q590" s="3" t="n">
        <v>1.08236935470912</v>
      </c>
      <c r="R590" s="3" t="n">
        <v>7.81533113136388</v>
      </c>
      <c r="S590" s="3" t="n">
        <v>0.847529993197406</v>
      </c>
      <c r="T590" s="3" t="n">
        <v>5.07864060299137</v>
      </c>
      <c r="U590" s="3" t="n">
        <v>1.01124226186715</v>
      </c>
    </row>
    <row r="591" customFormat="false" ht="15.75" hidden="false" customHeight="true" outlineLevel="0" collapsed="false">
      <c r="M591" s="2" t="n">
        <v>40415</v>
      </c>
      <c r="N591" s="3" t="n">
        <v>5.32237296369831</v>
      </c>
      <c r="O591" s="3" t="n">
        <v>0.483293373066527</v>
      </c>
      <c r="P591" s="3" t="n">
        <v>4.6627060309154</v>
      </c>
      <c r="Q591" s="3" t="n">
        <v>1.04276359345184</v>
      </c>
      <c r="R591" s="3" t="n">
        <v>3.9977405685519</v>
      </c>
      <c r="S591" s="3" t="n">
        <v>0.977026201988945</v>
      </c>
      <c r="T591" s="3" t="n">
        <v>3.8493817402955</v>
      </c>
      <c r="U591" s="3" t="n">
        <v>0.846789293334945</v>
      </c>
    </row>
    <row r="592" customFormat="false" ht="15.75" hidden="false" customHeight="true" outlineLevel="0" collapsed="false">
      <c r="M592" s="2" t="n">
        <v>40421</v>
      </c>
      <c r="N592" s="3" t="n">
        <v>1.57896181501453</v>
      </c>
      <c r="O592" s="3" t="n">
        <v>0.485579224826748</v>
      </c>
      <c r="P592" s="3" t="n">
        <v>2.62012287759962</v>
      </c>
      <c r="Q592" s="3" t="n">
        <v>0.874054180597663</v>
      </c>
      <c r="R592" s="3" t="n">
        <v>1.12858680066475</v>
      </c>
      <c r="S592" s="3" t="n">
        <v>0.481403300006931</v>
      </c>
      <c r="T592" s="3" t="n">
        <v>2.11146403786339</v>
      </c>
      <c r="U592" s="3" t="n">
        <v>0.849959769049088</v>
      </c>
    </row>
    <row r="593" customFormat="false" ht="15.75" hidden="false" customHeight="true" outlineLevel="0" collapsed="false">
      <c r="M593" s="2" t="n">
        <v>40429</v>
      </c>
      <c r="N593" s="3" t="n">
        <v>3.0704978919494</v>
      </c>
      <c r="O593" s="3" t="n">
        <v>1.2446812523448</v>
      </c>
      <c r="P593" s="3" t="n">
        <v>2.15650153929837</v>
      </c>
      <c r="Q593" s="3" t="n">
        <v>1.77010986667343</v>
      </c>
      <c r="R593" s="3" t="n">
        <v>2.6280706719705</v>
      </c>
      <c r="S593" s="3" t="n">
        <v>1.44272624696371</v>
      </c>
      <c r="T593" s="3" t="n">
        <v>2.12206109702456</v>
      </c>
      <c r="U593" s="3" t="n">
        <v>1.48685341597924</v>
      </c>
    </row>
    <row r="594" customFormat="false" ht="15.75" hidden="false" customHeight="true" outlineLevel="0" collapsed="false">
      <c r="M594" s="2" t="n">
        <v>40436</v>
      </c>
      <c r="N594" s="3" t="n">
        <v>2.89299715099978</v>
      </c>
      <c r="O594" s="3" t="n">
        <v>0.7795789317103</v>
      </c>
      <c r="P594" s="3" t="n">
        <v>3.11288612859409</v>
      </c>
      <c r="Q594" s="3" t="n">
        <v>0.848060980040795</v>
      </c>
      <c r="R594" s="3" t="n">
        <v>2.4227526507228</v>
      </c>
      <c r="S594" s="3" t="n">
        <v>0.78794102605688</v>
      </c>
      <c r="T594" s="3" t="n">
        <v>2.41348022395678</v>
      </c>
      <c r="U594" s="3" t="n">
        <v>0.804544919583704</v>
      </c>
    </row>
    <row r="595" customFormat="false" ht="15.75" hidden="false" customHeight="true" outlineLevel="0" collapsed="false">
      <c r="M595" s="2" t="n">
        <v>40441</v>
      </c>
      <c r="N595" s="3" t="n">
        <v>3.83083688676345</v>
      </c>
      <c r="O595" s="3" t="n">
        <v>0.324882855483354</v>
      </c>
      <c r="P595" s="3" t="n">
        <v>3.62949276270119</v>
      </c>
      <c r="Q595" s="3" t="n">
        <v>0.382041466583211</v>
      </c>
      <c r="R595" s="3" t="n">
        <v>2.31280816192565</v>
      </c>
      <c r="S595" s="3" t="n">
        <v>0.374174405907552</v>
      </c>
      <c r="T595" s="3" t="n">
        <v>1.77235814470591</v>
      </c>
      <c r="U595" s="3" t="n">
        <v>0.41364086113929</v>
      </c>
    </row>
    <row r="596" customFormat="false" ht="15.75" hidden="false" customHeight="true" outlineLevel="0" collapsed="false">
      <c r="M596" s="2" t="n">
        <v>40448</v>
      </c>
      <c r="N596" s="3" t="n">
        <v>3.22283061739124</v>
      </c>
      <c r="O596" s="3" t="n">
        <v>0.461231429910761</v>
      </c>
      <c r="P596" s="3" t="n">
        <v>2.6280706719705</v>
      </c>
      <c r="Q596" s="3" t="n">
        <v>0.507353279398303</v>
      </c>
      <c r="R596" s="3" t="n">
        <v>2.11411330265369</v>
      </c>
      <c r="S596" s="3" t="n">
        <v>0.505664153205515</v>
      </c>
      <c r="T596" s="3" t="n">
        <v>1.97900079834875</v>
      </c>
      <c r="U596" s="3" t="n">
        <v>0.48192821102645</v>
      </c>
    </row>
    <row r="597" customFormat="false" ht="15.75" hidden="false" customHeight="true" outlineLevel="0" collapsed="false">
      <c r="M597" s="2" t="n">
        <v>40456</v>
      </c>
      <c r="N597" s="3" t="n">
        <v>6.55428109118449</v>
      </c>
      <c r="O597" s="3" t="n">
        <v>0.766799425037715</v>
      </c>
      <c r="P597" s="3" t="n">
        <v>4.67595235486686</v>
      </c>
      <c r="Q597" s="3" t="n">
        <v>0.932008761581741</v>
      </c>
      <c r="R597" s="3" t="n">
        <v>4.71569132672125</v>
      </c>
      <c r="S597" s="3" t="n">
        <v>0.782297788315348</v>
      </c>
      <c r="T597" s="3" t="n">
        <v>3.35131995972044</v>
      </c>
      <c r="U597" s="3" t="n">
        <v>0.92964567302336</v>
      </c>
    </row>
    <row r="598" customFormat="false" ht="15.75" hidden="false" customHeight="true" outlineLevel="0" collapsed="false">
      <c r="M598" s="2" t="n">
        <v>40463</v>
      </c>
      <c r="N598" s="3" t="n">
        <v>1.79355226302825</v>
      </c>
      <c r="O598" s="3" t="n">
        <v>0.475047934988628</v>
      </c>
      <c r="P598" s="3" t="n">
        <v>1.5180287248378</v>
      </c>
      <c r="Q598" s="3" t="n">
        <v>0.520852181340684</v>
      </c>
      <c r="R598" s="3" t="n">
        <v>1.65314122914273</v>
      </c>
      <c r="S598" s="3" t="n">
        <v>0.454166700136548</v>
      </c>
      <c r="T598" s="3" t="n">
        <v>1.63724564040097</v>
      </c>
      <c r="U598" s="3" t="n">
        <v>0.467618466624706</v>
      </c>
    </row>
    <row r="599" customFormat="false" ht="15.75" hidden="false" customHeight="true" outlineLevel="0" collapsed="false">
      <c r="M599" s="2" t="n">
        <v>40469</v>
      </c>
      <c r="N599" s="3" t="n">
        <v>1.74851476159327</v>
      </c>
      <c r="O599" s="3" t="n">
        <v>0.382498243545927</v>
      </c>
      <c r="P599" s="3" t="n">
        <v>1.46769269382223</v>
      </c>
      <c r="Q599" s="3" t="n">
        <v>0.382280752152968</v>
      </c>
      <c r="R599" s="3" t="n">
        <v>1.31933386556583</v>
      </c>
      <c r="S599" s="3" t="n">
        <v>0.374234956178967</v>
      </c>
      <c r="T599" s="3" t="n">
        <v>1.02791473863362</v>
      </c>
      <c r="U599" s="3" t="n">
        <v>0.328406612114378</v>
      </c>
    </row>
    <row r="600" customFormat="false" ht="15.75" hidden="false" customHeight="true" outlineLevel="0" collapsed="false">
      <c r="M600" s="2" t="n">
        <v>40476</v>
      </c>
      <c r="N600" s="3" t="n">
        <v>11.6037797814826</v>
      </c>
      <c r="O600" s="3" t="n">
        <v>0.357386047649883</v>
      </c>
      <c r="P600" s="3" t="n">
        <v>3.45729055133216</v>
      </c>
      <c r="Q600" s="3" t="n">
        <v>0.210520077983406</v>
      </c>
      <c r="R600" s="3" t="n">
        <v>3.86262806424696</v>
      </c>
      <c r="S600" s="3" t="n">
        <v>0.538329241148601</v>
      </c>
      <c r="T600" s="3" t="n">
        <v>1.20806474437353</v>
      </c>
      <c r="U600" s="3" t="n">
        <v>0.208985589376425</v>
      </c>
    </row>
    <row r="601" customFormat="false" ht="15.75" hidden="false" customHeight="true" outlineLevel="0" collapsed="false">
      <c r="M601" s="2" t="n">
        <v>40485</v>
      </c>
      <c r="N601" s="3" t="n">
        <v>7.07353699008188</v>
      </c>
      <c r="O601" s="3" t="n">
        <v>1.252687619046</v>
      </c>
      <c r="P601" s="3" t="n">
        <v>10.9944488797153</v>
      </c>
      <c r="Q601" s="3" t="n">
        <v>0.343053510298518</v>
      </c>
      <c r="R601" s="3" t="n">
        <v>2.19359124636247</v>
      </c>
      <c r="S601" s="3" t="n">
        <v>0.774553071747409</v>
      </c>
      <c r="T601" s="3" t="n">
        <v>2.19359124636247</v>
      </c>
      <c r="U601" s="3" t="n">
        <v>0.67557827047661</v>
      </c>
    </row>
    <row r="602" customFormat="false" ht="15.75" hidden="false" customHeight="true" outlineLevel="0" collapsed="false">
      <c r="M602" s="2" t="n">
        <v>40490</v>
      </c>
      <c r="N602" s="3" t="n">
        <v>0.935190470973372</v>
      </c>
      <c r="O602" s="3" t="n">
        <v>0.730030012629668</v>
      </c>
      <c r="P602" s="3" t="n">
        <v>1.12063900629387</v>
      </c>
      <c r="Q602" s="3" t="n">
        <v>1.18975055225957</v>
      </c>
      <c r="R602" s="3" t="n">
        <v>0.715301493379067</v>
      </c>
      <c r="S602" s="3" t="n">
        <v>0.602896230212774</v>
      </c>
      <c r="T602" s="3" t="n">
        <v>0.569591929912961</v>
      </c>
      <c r="U602" s="3" t="n">
        <v>0.73883050466448</v>
      </c>
    </row>
    <row r="603" customFormat="false" ht="15.75" hidden="false" customHeight="true" outlineLevel="0" collapsed="false">
      <c r="M603" s="2" t="n">
        <v>40498</v>
      </c>
      <c r="N603" s="3" t="n">
        <v>3.13143098212614</v>
      </c>
      <c r="O603" s="3" t="n">
        <v>0.313014293210384</v>
      </c>
      <c r="P603" s="3" t="n">
        <v>1.02526547384333</v>
      </c>
      <c r="Q603" s="3" t="n">
        <v>0.297942085368392</v>
      </c>
      <c r="R603" s="3" t="n">
        <v>2.04788168289636</v>
      </c>
      <c r="S603" s="3" t="n">
        <v>0.355495312406556</v>
      </c>
      <c r="T603" s="3" t="n">
        <v>0.60668163697706</v>
      </c>
      <c r="U603" s="3" t="n">
        <v>0.31818289489786</v>
      </c>
    </row>
    <row r="604" customFormat="false" ht="15.75" hidden="false" customHeight="true" outlineLevel="0" collapsed="false">
      <c r="M604" s="2" t="n">
        <v>40504</v>
      </c>
      <c r="N604" s="3" t="n">
        <v>1.93131403212348</v>
      </c>
      <c r="O604" s="3" t="n">
        <v>0.20984083536816</v>
      </c>
      <c r="P604" s="3" t="n">
        <v>1.92734013493804</v>
      </c>
      <c r="Q604" s="3" t="n">
        <v>0.166160198608399</v>
      </c>
      <c r="R604" s="3" t="n">
        <v>1.12593753587446</v>
      </c>
      <c r="S604" s="3" t="n">
        <v>0.230750388211584</v>
      </c>
      <c r="T604" s="3" t="n">
        <v>1.16832577251914</v>
      </c>
      <c r="U604" s="3" t="n">
        <v>0.239682418892498</v>
      </c>
    </row>
    <row r="605" customFormat="false" ht="15.75" hidden="false" customHeight="true" outlineLevel="0" collapsed="false">
      <c r="M605" s="2" t="n">
        <v>40511</v>
      </c>
      <c r="N605" s="3" t="n">
        <v>2.66780964382489</v>
      </c>
      <c r="O605" s="3" t="n">
        <v>0.553270277532591</v>
      </c>
      <c r="P605" s="3" t="n">
        <v>2.64926479029284</v>
      </c>
      <c r="Q605" s="3" t="n">
        <v>0.642685976419041</v>
      </c>
      <c r="R605" s="3" t="n">
        <v>1.83329123488264</v>
      </c>
      <c r="S605" s="3" t="n">
        <v>0.554445297997236</v>
      </c>
      <c r="T605" s="3" t="n">
        <v>1.48888681214458</v>
      </c>
      <c r="U605" s="3" t="n">
        <v>0.390534691986505</v>
      </c>
    </row>
    <row r="606" customFormat="false" ht="15.75" hidden="false" customHeight="true" outlineLevel="0" collapsed="false">
      <c r="M606" s="2" t="n">
        <v>40518</v>
      </c>
      <c r="N606" s="3" t="n">
        <v>1.74851476159327</v>
      </c>
      <c r="O606" s="3" t="n">
        <v>0.332522078459806</v>
      </c>
      <c r="P606" s="3" t="n">
        <v>1.83594049967294</v>
      </c>
      <c r="Q606" s="3" t="n">
        <v>0.452821231936143</v>
      </c>
      <c r="R606" s="3" t="n">
        <v>1.41470739801638</v>
      </c>
      <c r="S606" s="3" t="n">
        <v>0.353520193575905</v>
      </c>
      <c r="T606" s="3" t="n">
        <v>1.30343827682408</v>
      </c>
      <c r="U606" s="3" t="n">
        <v>0.374367891385004</v>
      </c>
    </row>
    <row r="607" customFormat="false" ht="15.75" hidden="false" customHeight="true" outlineLevel="0" collapsed="false">
      <c r="M607" s="2" t="n">
        <v>40526</v>
      </c>
      <c r="N607" s="3" t="n">
        <v>4.7368854450436</v>
      </c>
      <c r="O607" s="3" t="n">
        <v>0.0984612659293633</v>
      </c>
      <c r="P607" s="3" t="n">
        <v>2.78172802980748</v>
      </c>
      <c r="Q607" s="3" t="n">
        <v>0.250077858008679</v>
      </c>
      <c r="R607" s="3" t="n">
        <v>3.24005083852814</v>
      </c>
      <c r="S607" s="3" t="n">
        <v>0.243862166204018</v>
      </c>
      <c r="T607" s="3" t="n">
        <v>1.71407431931947</v>
      </c>
      <c r="U607" s="3" t="n">
        <v>0.276663288463094</v>
      </c>
    </row>
    <row r="608" customFormat="false" ht="15.75" hidden="false" customHeight="true" outlineLevel="0" collapsed="false">
      <c r="M608" s="2" t="n">
        <v>40532</v>
      </c>
      <c r="N608" s="3" t="n">
        <v>6.0297266627065</v>
      </c>
      <c r="O608" s="3" t="n">
        <v>-0.0160910521603021</v>
      </c>
      <c r="P608" s="3" t="n">
        <v>4.7739751521077</v>
      </c>
      <c r="Q608" s="3" t="n">
        <v>0.149715733332905</v>
      </c>
      <c r="R608" s="3" t="n">
        <v>2.8876986214192</v>
      </c>
      <c r="S608" s="3" t="n">
        <v>0.151805306495805</v>
      </c>
      <c r="T608" s="3" t="n">
        <v>2.54064493389083</v>
      </c>
      <c r="U608" s="3" t="n">
        <v>0.357117303315367</v>
      </c>
    </row>
    <row r="609" customFormat="false" ht="15.75" hidden="false" customHeight="true" outlineLevel="0" collapsed="false">
      <c r="M609" s="2" t="n">
        <v>40542</v>
      </c>
      <c r="N609" s="3" t="n">
        <v>16.1870078686892</v>
      </c>
      <c r="O609" s="3" t="n">
        <v>-0.93376908173216</v>
      </c>
      <c r="P609" s="3" t="n">
        <v>32.4005083852814</v>
      </c>
      <c r="Q609" s="3" t="n">
        <v>-4.24388809931635</v>
      </c>
      <c r="R609" s="3" t="n">
        <v>9.43138265344251</v>
      </c>
      <c r="S609" s="3" t="n">
        <v>-0.176139014608587</v>
      </c>
      <c r="T609" s="3" t="n">
        <v>23.3665154503828</v>
      </c>
      <c r="U609" s="3" t="n">
        <v>-1.53939480124176</v>
      </c>
    </row>
    <row r="610" customFormat="false" ht="15.75" hidden="false" customHeight="true" outlineLevel="0" collapsed="false">
      <c r="M610" s="2" t="n">
        <v>40548</v>
      </c>
      <c r="N610" s="3" t="n">
        <v>19.9224712230021</v>
      </c>
      <c r="O610" s="3" t="n">
        <v>-0.612487495069064</v>
      </c>
      <c r="P610" s="3" t="n">
        <v>20.5847874205754</v>
      </c>
      <c r="Q610" s="3" t="n">
        <v>-0.443904126418275</v>
      </c>
      <c r="R610" s="3" t="n">
        <v>15.153794600475</v>
      </c>
      <c r="S610" s="3" t="n">
        <v>-0.853646492421953</v>
      </c>
      <c r="T610" s="3" t="n">
        <v>13.0873680640466</v>
      </c>
      <c r="U610" s="3" t="n">
        <v>-0.155760418009539</v>
      </c>
    </row>
    <row r="611" customFormat="false" ht="15.75" hidden="false" customHeight="true" outlineLevel="0" collapsed="false">
      <c r="M611" s="2" t="n">
        <v>40554</v>
      </c>
      <c r="N611" s="3" t="n">
        <v>15.8161107980483</v>
      </c>
      <c r="O611" s="3" t="n">
        <v>-1.79211460465197</v>
      </c>
      <c r="P611" s="3" t="n">
        <v>21.8564345199159</v>
      </c>
      <c r="Q611" s="3" t="n">
        <v>-1.84507380519964</v>
      </c>
      <c r="R611" s="3" t="n">
        <v>9.61683118876301</v>
      </c>
      <c r="S611" s="3" t="n">
        <v>-0.479990738116005</v>
      </c>
      <c r="T611" s="3" t="n">
        <v>13.5642357262993</v>
      </c>
      <c r="U611" s="3" t="n">
        <v>-0.175633318839055</v>
      </c>
    </row>
    <row r="612" customFormat="false" ht="15.75" hidden="false" customHeight="true" outlineLevel="0" collapsed="false">
      <c r="M612" s="2" t="n">
        <v>40563</v>
      </c>
      <c r="N612" s="3" t="n">
        <v>5.15546928190987</v>
      </c>
      <c r="O612" s="3" t="n">
        <v>0.0568370116808959</v>
      </c>
      <c r="P612" s="3" t="n">
        <v>9.40489000553958</v>
      </c>
      <c r="Q612" s="3" t="n">
        <v>0.172082832980781</v>
      </c>
      <c r="R612" s="3" t="n">
        <v>3.47345106655294</v>
      </c>
      <c r="S612" s="3" t="n">
        <v>0.150370762197819</v>
      </c>
      <c r="T612" s="3" t="n">
        <v>6.2522649050911</v>
      </c>
      <c r="U612" s="3" t="n">
        <v>0.123300781213258</v>
      </c>
    </row>
    <row r="613" customFormat="false" ht="15.75" hidden="false" customHeight="true" outlineLevel="0" collapsed="false">
      <c r="M613" s="2" t="n">
        <v>40567</v>
      </c>
      <c r="N613" s="3" t="n">
        <v>11.0209415276182</v>
      </c>
      <c r="O613" s="3" t="n">
        <v>-0.416830195909768</v>
      </c>
      <c r="P613" s="3" t="n">
        <v>9.74929442827765</v>
      </c>
      <c r="Q613" s="3" t="n">
        <v>-0.122711998009205</v>
      </c>
      <c r="R613" s="3" t="n">
        <v>6.2522649050911</v>
      </c>
      <c r="S613" s="3" t="n">
        <v>-0.120348297470658</v>
      </c>
      <c r="T613" s="3" t="n">
        <v>8.23921349781073</v>
      </c>
      <c r="U613" s="3" t="n">
        <v>-0.176677309846287</v>
      </c>
    </row>
    <row r="614" customFormat="false" ht="15.75" hidden="false" customHeight="true" outlineLevel="0" collapsed="false">
      <c r="M614" s="2" t="n">
        <v>40575</v>
      </c>
      <c r="N614" s="3" t="n">
        <v>8.13324290619902</v>
      </c>
      <c r="O614" s="3" t="n">
        <v>-0.290284147720537</v>
      </c>
      <c r="P614" s="3" t="n">
        <v>21.6974786324984</v>
      </c>
      <c r="Q614" s="3" t="n">
        <v>-0.442945537375753</v>
      </c>
      <c r="R614" s="3" t="n">
        <v>4.53554132098134</v>
      </c>
      <c r="S614" s="3" t="n">
        <v>-0.0699449169780592</v>
      </c>
      <c r="T614" s="3" t="n">
        <v>16.637382883039</v>
      </c>
      <c r="U614" s="3" t="n">
        <v>-0.15013604912663</v>
      </c>
    </row>
    <row r="615" customFormat="false" ht="15.75" hidden="false" customHeight="true" outlineLevel="0" collapsed="false">
      <c r="M615" s="2" t="n">
        <v>40585</v>
      </c>
      <c r="N615" s="3" t="n">
        <v>2.06112800684783</v>
      </c>
      <c r="O615" s="3" t="n">
        <v>0.231177267028972</v>
      </c>
      <c r="P615" s="3" t="n">
        <v>15.6306622627278</v>
      </c>
      <c r="Q615" s="3" t="n">
        <v>-0.613374514355753</v>
      </c>
      <c r="R615" s="3" t="n">
        <v>1.50743166567663</v>
      </c>
      <c r="S615" s="3" t="n">
        <v>0.210575378604175</v>
      </c>
      <c r="T615" s="3" t="n">
        <v>11.2328827108416</v>
      </c>
      <c r="U615" s="3" t="n">
        <v>-0.311441059503238</v>
      </c>
    </row>
    <row r="616" customFormat="false" ht="15.75" hidden="false" customHeight="true" outlineLevel="0" collapsed="false">
      <c r="M616" s="2" t="n">
        <v>40595</v>
      </c>
      <c r="N616" s="3" t="n">
        <v>10.0407135552099</v>
      </c>
      <c r="O616" s="3" t="n">
        <v>-0.418896578335941</v>
      </c>
      <c r="P616" s="3" t="n">
        <v>12.9019195287261</v>
      </c>
      <c r="Q616" s="3" t="n">
        <v>-0.159952489568405</v>
      </c>
      <c r="R616" s="3" t="n">
        <v>8.31869144151951</v>
      </c>
      <c r="S616" s="3" t="n">
        <v>-0.505302932309594</v>
      </c>
      <c r="T616" s="3" t="n">
        <v>10.6235518090743</v>
      </c>
      <c r="U616" s="3" t="n">
        <v>-0.464093936408365</v>
      </c>
    </row>
    <row r="617" customFormat="false" ht="15.75" hidden="false" customHeight="true" outlineLevel="0" collapsed="false">
      <c r="M617" s="2" t="n">
        <v>40604</v>
      </c>
      <c r="N617" s="3" t="n">
        <v>12.3985592185705</v>
      </c>
      <c r="O617" s="3" t="n">
        <v>-0.167595412640523</v>
      </c>
      <c r="P617" s="3" t="n">
        <v>21.2206109702456</v>
      </c>
      <c r="Q617" s="3" t="n">
        <v>-0.827280837291678</v>
      </c>
      <c r="R617" s="3" t="n">
        <v>10.8619856402006</v>
      </c>
      <c r="S617" s="3" t="n">
        <v>-0.597809983967958</v>
      </c>
      <c r="T617" s="3" t="n">
        <v>18.9687358984967</v>
      </c>
      <c r="U617" s="3" t="n">
        <v>-0.652654681102764</v>
      </c>
    </row>
    <row r="618" customFormat="false" ht="15.75" hidden="false" customHeight="true" outlineLevel="0" collapsed="false">
      <c r="M618" s="2" t="n">
        <v>40611</v>
      </c>
      <c r="N618" s="3" t="n">
        <v>21.7769565762071</v>
      </c>
      <c r="O618" s="3" t="n">
        <v>0.427245846664424</v>
      </c>
      <c r="P618" s="3" t="n">
        <v>22.3333021821686</v>
      </c>
      <c r="Q618" s="3" t="n">
        <v>0.139720688598929</v>
      </c>
      <c r="R618" s="3" t="n">
        <v>18.6243314757587</v>
      </c>
      <c r="S618" s="3" t="n">
        <v>0.1585197920729</v>
      </c>
      <c r="T618" s="3" t="n">
        <v>17.750074094962</v>
      </c>
      <c r="U618" s="3" t="n">
        <v>0.00637182635754356</v>
      </c>
    </row>
    <row r="619" customFormat="false" ht="15.75" hidden="false" customHeight="true" outlineLevel="0" collapsed="false">
      <c r="M619" s="2" t="n">
        <v>40616</v>
      </c>
      <c r="N619" s="3" t="n">
        <v>11.2858680066475</v>
      </c>
      <c r="O619" s="3" t="n">
        <v>0.226856438949428</v>
      </c>
      <c r="P619" s="3" t="n">
        <v>25.5654052263259</v>
      </c>
      <c r="Q619" s="3" t="n">
        <v>0.127353463559662</v>
      </c>
      <c r="R619" s="3" t="n">
        <v>9.90825031569522</v>
      </c>
      <c r="S619" s="3" t="n">
        <v>0.0404278875977047</v>
      </c>
      <c r="T619" s="3" t="n">
        <v>22.3333021821686</v>
      </c>
      <c r="U619" s="3" t="n">
        <v>0.304678690716932</v>
      </c>
    </row>
    <row r="620" customFormat="false" ht="15.75" hidden="false" customHeight="true" outlineLevel="0" collapsed="false">
      <c r="M620" s="2" t="n">
        <v>40625</v>
      </c>
      <c r="N620" s="3" t="n">
        <v>8.92802234328687</v>
      </c>
      <c r="O620" s="3" t="n">
        <v>0.481182097523851</v>
      </c>
      <c r="P620" s="3" t="n">
        <v>13.4582651346876</v>
      </c>
      <c r="Q620" s="3" t="n">
        <v>0.156513022343341</v>
      </c>
      <c r="R620" s="3" t="n">
        <v>8.29219879361659</v>
      </c>
      <c r="S620" s="3" t="n">
        <v>0.481611861258132</v>
      </c>
      <c r="T620" s="3" t="n">
        <v>12.1601253874441</v>
      </c>
      <c r="U620" s="3" t="n">
        <v>-0.0360788051091701</v>
      </c>
    </row>
    <row r="621" customFormat="false" ht="15.75" hidden="false" customHeight="true" outlineLevel="0" collapsed="false">
      <c r="M621" s="2" t="n">
        <v>40634</v>
      </c>
      <c r="N621" s="3" t="n">
        <v>2.758962336</v>
      </c>
      <c r="O621" s="3" t="n">
        <v>1.4128849973112</v>
      </c>
      <c r="P621" s="3" t="n">
        <v>2.641678512</v>
      </c>
      <c r="Q621" s="3" t="n">
        <v>1.3587501351192</v>
      </c>
      <c r="R621" s="3" t="n">
        <v>1.697822976</v>
      </c>
      <c r="S621" s="3" t="n">
        <v>0.9378492079752</v>
      </c>
      <c r="T621" s="3" t="n">
        <v>1.432538136</v>
      </c>
      <c r="U621" s="3" t="n">
        <v>1.3932329756112</v>
      </c>
    </row>
    <row r="622" customFormat="false" ht="15.75" hidden="false" customHeight="true" outlineLevel="0" collapsed="false">
      <c r="M622" s="2" t="n">
        <v>40645</v>
      </c>
      <c r="N622" s="3" t="n">
        <v>0.429761440799999</v>
      </c>
      <c r="O622" s="3" t="n">
        <v>6.4131406514568</v>
      </c>
      <c r="P622" s="3" t="n">
        <v>0.509346892799999</v>
      </c>
      <c r="Q622" s="3" t="n">
        <v>10.7554980005712</v>
      </c>
      <c r="R622" s="3" t="n">
        <v>1.2130498368</v>
      </c>
      <c r="S622" s="3" t="n">
        <v>0.290819483215201</v>
      </c>
      <c r="T622" s="3" t="n">
        <v>0.2228392656</v>
      </c>
      <c r="U622" s="3" t="n">
        <v>2.6490830307552</v>
      </c>
    </row>
    <row r="623" customFormat="false" ht="15.75" hidden="false" customHeight="true" outlineLevel="0" collapsed="false">
      <c r="M623" s="2" t="n">
        <v>40652</v>
      </c>
      <c r="N623" s="3" t="n">
        <v>10.2213547506577</v>
      </c>
      <c r="O623" s="3" t="n">
        <v>1.03164472941148</v>
      </c>
      <c r="P623" s="3" t="n">
        <v>8.77806160299535</v>
      </c>
      <c r="Q623" s="3" t="n">
        <v>1.59779898711742</v>
      </c>
      <c r="R623" s="3" t="n">
        <v>2.64288269826032</v>
      </c>
      <c r="S623" s="3" t="n">
        <v>0.667393307230258</v>
      </c>
      <c r="T623" s="3" t="n">
        <v>2.44176807932377</v>
      </c>
      <c r="U623" s="3" t="n">
        <v>0.882357487587172</v>
      </c>
    </row>
    <row r="624" customFormat="false" ht="15.75" hidden="false" customHeight="true" outlineLevel="0" collapsed="false">
      <c r="M624" s="2" t="n">
        <v>40658</v>
      </c>
      <c r="N624" s="3" t="n">
        <v>2.0892259825997</v>
      </c>
      <c r="O624" s="3" t="n">
        <v>0.629096685182171</v>
      </c>
      <c r="P624" s="3" t="n">
        <v>5.13907002741399</v>
      </c>
      <c r="Q624" s="3" t="n">
        <v>1.20783773250316</v>
      </c>
      <c r="R624" s="3" t="n">
        <v>0.991376768640175</v>
      </c>
      <c r="S624" s="3" t="n">
        <v>0.406621043733698</v>
      </c>
      <c r="T624" s="3" t="n">
        <v>1.96145904821648</v>
      </c>
      <c r="U624" s="3" t="n">
        <v>0.699157113647211</v>
      </c>
    </row>
    <row r="625" customFormat="false" ht="15.75" hidden="false" customHeight="true" outlineLevel="0" collapsed="false">
      <c r="M625" s="2" t="n">
        <v>40665</v>
      </c>
      <c r="N625" s="3" t="n">
        <v>5.2502745814142</v>
      </c>
      <c r="O625" s="3" t="n">
        <v>0.596433185204147</v>
      </c>
      <c r="P625" s="3" t="n">
        <v>2.95756792553752</v>
      </c>
      <c r="Q625" s="3" t="n">
        <v>0.645510890981921</v>
      </c>
      <c r="R625" s="3" t="n">
        <v>1.48824818013048</v>
      </c>
      <c r="S625" s="3" t="n">
        <v>0.404409800974049</v>
      </c>
      <c r="T625" s="3" t="n">
        <v>1.38887389783242</v>
      </c>
      <c r="U625" s="3" t="n">
        <v>0.556874068716837</v>
      </c>
    </row>
    <row r="626" customFormat="false" ht="15.75" hidden="false" customHeight="true" outlineLevel="0" collapsed="false">
      <c r="M626" s="2" t="n">
        <v>40675</v>
      </c>
      <c r="N626" s="3" t="n">
        <v>4.44581610566799</v>
      </c>
      <c r="O626" s="3" t="n">
        <v>0.895498082118915</v>
      </c>
      <c r="P626" s="3" t="n">
        <v>5.94116244881976</v>
      </c>
      <c r="Q626" s="3" t="n">
        <v>1.01131738420278</v>
      </c>
      <c r="R626" s="3" t="n">
        <v>1.85971871157799</v>
      </c>
      <c r="S626" s="3" t="n">
        <v>0.875569668943829</v>
      </c>
      <c r="T626" s="3" t="n">
        <v>1.63257749489671</v>
      </c>
      <c r="U626" s="3" t="n">
        <v>0.777246192246564</v>
      </c>
    </row>
    <row r="627" customFormat="false" ht="15.75" hidden="false" customHeight="true" outlineLevel="0" collapsed="false">
      <c r="M627" s="2" t="n">
        <v>40680</v>
      </c>
      <c r="N627" s="3" t="n">
        <v>1.88811136366315</v>
      </c>
      <c r="O627" s="3" t="n">
        <v>0.725185463347632</v>
      </c>
      <c r="P627" s="3" t="n">
        <v>1.94016455915261</v>
      </c>
      <c r="Q627" s="3" t="n">
        <v>0.807011361588354</v>
      </c>
      <c r="R627" s="3" t="n">
        <v>1.1191437030234</v>
      </c>
      <c r="S627" s="3" t="n">
        <v>0.626247274977932</v>
      </c>
      <c r="T627" s="3" t="n">
        <v>0.936957518810285</v>
      </c>
      <c r="U627" s="3" t="n">
        <v>0.579915695755042</v>
      </c>
    </row>
    <row r="628" customFormat="false" ht="15.75" hidden="false" customHeight="true" outlineLevel="0" collapsed="false">
      <c r="M628" s="2" t="n">
        <v>40686</v>
      </c>
      <c r="N628" s="3" t="n">
        <v>4.23050516068886</v>
      </c>
      <c r="O628" s="3" t="n">
        <v>0.666238105504374</v>
      </c>
      <c r="P628" s="3" t="n">
        <v>4.23050516068886</v>
      </c>
      <c r="Q628" s="3" t="n">
        <v>0.620072900769828</v>
      </c>
      <c r="R628" s="3" t="n">
        <v>1.56632797336467</v>
      </c>
      <c r="S628" s="3" t="n">
        <v>0.514337804021296</v>
      </c>
      <c r="T628" s="3" t="n">
        <v>1.39833811519414</v>
      </c>
      <c r="U628" s="3" t="n">
        <v>0.541523787751463</v>
      </c>
    </row>
    <row r="629" customFormat="false" ht="15.75" hidden="false" customHeight="true" outlineLevel="0" collapsed="false">
      <c r="M629" s="2" t="n">
        <v>40694</v>
      </c>
      <c r="N629" s="3" t="n">
        <v>3.75492823826243</v>
      </c>
      <c r="O629" s="3" t="n">
        <v>0.683971609975952</v>
      </c>
      <c r="P629" s="3" t="n">
        <v>2.0419048957911</v>
      </c>
      <c r="Q629" s="3" t="n">
        <v>0.605785008746918</v>
      </c>
      <c r="R629" s="3" t="n">
        <v>2.09869019996142</v>
      </c>
      <c r="S629" s="3" t="n">
        <v>0.518992321499142</v>
      </c>
      <c r="T629" s="3" t="n">
        <v>1.08128683357652</v>
      </c>
      <c r="U629" s="3" t="n">
        <v>0.453821636858957</v>
      </c>
    </row>
    <row r="630" customFormat="false" ht="15.75" hidden="false" customHeight="true" outlineLevel="0" collapsed="false">
      <c r="M630" s="2" t="n">
        <v>40700</v>
      </c>
      <c r="N630" s="3" t="n">
        <v>2.99305874064397</v>
      </c>
      <c r="O630" s="3" t="n">
        <v>0.497492389335017</v>
      </c>
      <c r="P630" s="3" t="n">
        <v>3.08060275123988</v>
      </c>
      <c r="Q630" s="3" t="n">
        <v>0.640774402411834</v>
      </c>
      <c r="R630" s="3" t="n">
        <v>2.0655654391954</v>
      </c>
      <c r="S630" s="3" t="n">
        <v>0.402426405913399</v>
      </c>
      <c r="T630" s="3" t="n">
        <v>1.92833428745046</v>
      </c>
      <c r="U630" s="3" t="n">
        <v>0.615830145470339</v>
      </c>
    </row>
    <row r="631" customFormat="false" ht="15.75" hidden="false" customHeight="true" outlineLevel="0" collapsed="false">
      <c r="M631" s="2" t="n">
        <v>40707</v>
      </c>
      <c r="N631" s="3" t="n">
        <v>8.68341942937815</v>
      </c>
      <c r="O631" s="3" t="n">
        <v>0.930369043579107</v>
      </c>
      <c r="P631" s="3" t="n">
        <v>2.54824052464312</v>
      </c>
      <c r="Q631" s="3" t="n">
        <v>0.662434051632677</v>
      </c>
      <c r="R631" s="3" t="n">
        <v>4.36300420375294</v>
      </c>
      <c r="S631" s="3" t="n">
        <v>1.06360019978104</v>
      </c>
      <c r="T631" s="3" t="n">
        <v>1.26347301778963</v>
      </c>
      <c r="U631" s="3" t="n">
        <v>0.509155431005083</v>
      </c>
    </row>
    <row r="632" customFormat="false" ht="15.75" hidden="false" customHeight="true" outlineLevel="0" collapsed="false">
      <c r="M632" s="2" t="n">
        <v>40716</v>
      </c>
      <c r="N632" s="3" t="n">
        <v>2.47489284008979</v>
      </c>
      <c r="O632" s="3" t="n">
        <v>0.46559987547708</v>
      </c>
      <c r="P632" s="3" t="n">
        <v>2.32819747098313</v>
      </c>
      <c r="Q632" s="3" t="n">
        <v>0.84081300801974</v>
      </c>
      <c r="R632" s="3" t="n">
        <v>1.71538939681176</v>
      </c>
      <c r="S632" s="3" t="n">
        <v>0.391821373296568</v>
      </c>
      <c r="T632" s="3" t="n">
        <v>1.33445464800253</v>
      </c>
      <c r="U632" s="3" t="n">
        <v>0.705816575240709</v>
      </c>
    </row>
    <row r="633" customFormat="false" ht="15.75" hidden="false" customHeight="true" outlineLevel="0" collapsed="false">
      <c r="M633" s="2" t="n">
        <v>40724</v>
      </c>
      <c r="N633" s="3" t="n">
        <v>4.02465843307145</v>
      </c>
      <c r="O633" s="3" t="n">
        <v>0.66122526049675</v>
      </c>
      <c r="P633" s="3" t="s">
        <v>451</v>
      </c>
      <c r="Q633" s="3" t="s">
        <v>451</v>
      </c>
      <c r="R633" s="3" t="n">
        <v>2.82506888247343</v>
      </c>
      <c r="S633" s="3" t="n">
        <v>0.34197957532822</v>
      </c>
      <c r="T633" s="3" t="s">
        <v>451</v>
      </c>
      <c r="U633" s="3" t="s">
        <v>451</v>
      </c>
    </row>
    <row r="634" customFormat="false" ht="15.75" hidden="false" customHeight="true" outlineLevel="0" collapsed="false">
      <c r="M634" s="2" t="n">
        <v>40729</v>
      </c>
      <c r="N634" s="3" t="n">
        <v>2.59556161145172</v>
      </c>
      <c r="O634" s="3" t="n">
        <v>0.647082369102749</v>
      </c>
      <c r="P634" s="3" t="n">
        <v>4.06724741119919</v>
      </c>
      <c r="Q634" s="3" t="n">
        <v>0.925057828794553</v>
      </c>
      <c r="R634" s="3" t="n">
        <v>1.0481620728105</v>
      </c>
      <c r="S634" s="3" t="n">
        <v>0.611015385349068</v>
      </c>
      <c r="T634" s="3" t="n">
        <v>1.79820129872681</v>
      </c>
      <c r="U634" s="3" t="n">
        <v>0.735806789152391</v>
      </c>
    </row>
    <row r="635" customFormat="false" ht="15.75" hidden="false" customHeight="true" outlineLevel="0" collapsed="false">
      <c r="M635" s="2" t="n">
        <v>40735</v>
      </c>
      <c r="N635" s="3" t="n">
        <v>3.48046593477255</v>
      </c>
      <c r="O635" s="3" t="n">
        <v>0.683173880236107</v>
      </c>
      <c r="P635" s="3" t="n">
        <v>1.42436471293887</v>
      </c>
      <c r="Q635" s="3" t="n">
        <v>0.701081313039605</v>
      </c>
      <c r="R635" s="3" t="n">
        <v>3.55972875517695</v>
      </c>
      <c r="S635" s="3" t="n">
        <v>0.553813238328885</v>
      </c>
      <c r="T635" s="3" t="n">
        <v>1.51190872353478</v>
      </c>
      <c r="U635" s="3" t="n">
        <v>0.599687741023331</v>
      </c>
    </row>
    <row r="636" customFormat="false" ht="15.75" hidden="false" customHeight="true" outlineLevel="0" collapsed="false">
      <c r="M636" s="2" t="n">
        <v>40742</v>
      </c>
      <c r="N636" s="3" t="n">
        <v>2.07621268372734</v>
      </c>
      <c r="O636" s="3" t="n">
        <v>1.89965016102356</v>
      </c>
      <c r="P636" s="3" t="n">
        <v>2.93390738213322</v>
      </c>
      <c r="Q636" s="3" t="n">
        <v>1.99411281026768</v>
      </c>
      <c r="R636" s="3" t="n">
        <v>3.03091561009085</v>
      </c>
      <c r="S636" s="3" t="n">
        <v>0.417509770567864</v>
      </c>
      <c r="T636" s="3" t="n">
        <v>3.83064197715619</v>
      </c>
      <c r="U636" s="3" t="n">
        <v>-0.192939257085844</v>
      </c>
    </row>
    <row r="637" customFormat="false" ht="15.75" hidden="false" customHeight="true" outlineLevel="0" collapsed="false">
      <c r="M637" s="2" t="n">
        <v>40751</v>
      </c>
      <c r="N637" s="3" t="n">
        <v>4.19974645426327</v>
      </c>
      <c r="O637" s="3" t="n">
        <v>1.29587493034886</v>
      </c>
      <c r="P637" s="3" t="n">
        <v>1.06472445319351</v>
      </c>
      <c r="Q637" s="3" t="n">
        <v>0.81846966094044</v>
      </c>
      <c r="R637" s="3" t="n">
        <v>3.95840891153941</v>
      </c>
      <c r="S637" s="3" t="n">
        <v>1.42641598170981</v>
      </c>
      <c r="T637" s="3" t="n">
        <v>1.13570608340641</v>
      </c>
      <c r="U637" s="3" t="n">
        <v>0.770570633094812</v>
      </c>
    </row>
    <row r="638" customFormat="false" ht="15.75" hidden="false" customHeight="true" outlineLevel="0" collapsed="false">
      <c r="M638" s="2" t="n">
        <v>40759</v>
      </c>
      <c r="N638" s="3" t="n">
        <v>4.68005548537057</v>
      </c>
      <c r="O638" s="3" t="n">
        <v>1.50596653604669</v>
      </c>
      <c r="P638" s="3" t="n">
        <v>4.7770637133282</v>
      </c>
      <c r="Q638" s="3" t="n">
        <v>1.66055867389233</v>
      </c>
      <c r="R638" s="3" t="n">
        <v>5.45375525469118</v>
      </c>
      <c r="S638" s="3" t="n">
        <v>1.61633043739262</v>
      </c>
      <c r="T638" s="3" t="n">
        <v>4.77942976766863</v>
      </c>
      <c r="U638" s="3" t="n">
        <v>1.47122354037699</v>
      </c>
    </row>
    <row r="639" customFormat="false" ht="15.75" hidden="false" customHeight="true" outlineLevel="0" collapsed="false">
      <c r="M639" s="2" t="n">
        <v>40767</v>
      </c>
      <c r="N639" s="3" t="n">
        <v>4.96871411490303</v>
      </c>
      <c r="O639" s="3" t="n">
        <v>2.27310613879328</v>
      </c>
      <c r="P639" s="3" t="n">
        <v>1.52610504957736</v>
      </c>
      <c r="Q639" s="3" t="n">
        <v>1.19844992084368</v>
      </c>
      <c r="R639" s="3" t="n">
        <v>5.63120933022343</v>
      </c>
      <c r="S639" s="3" t="n">
        <v>1.63369352584015</v>
      </c>
      <c r="T639" s="3" t="n">
        <v>1.20905376795974</v>
      </c>
      <c r="U639" s="3" t="n">
        <v>0.952285704699845</v>
      </c>
    </row>
    <row r="640" customFormat="false" ht="15.75" hidden="false" customHeight="true" outlineLevel="0" collapsed="false">
      <c r="M640" s="2" t="n">
        <v>40774</v>
      </c>
      <c r="N640" s="3" t="n">
        <v>7.02718139107714</v>
      </c>
      <c r="O640" s="3" t="n">
        <v>2.40333121908397</v>
      </c>
      <c r="P640" s="3" t="n">
        <v>4.34880787771036</v>
      </c>
      <c r="Q640" s="3" t="n">
        <v>1.67009610256784</v>
      </c>
      <c r="R640" s="3" t="n">
        <v>6.19906237192663</v>
      </c>
      <c r="S640" s="3" t="n">
        <v>2.40047655301266</v>
      </c>
      <c r="T640" s="3" t="n">
        <v>3.47336777175126</v>
      </c>
      <c r="U640" s="3" t="n">
        <v>1.46065389726512</v>
      </c>
    </row>
    <row r="641" customFormat="false" ht="15.75" hidden="false" customHeight="true" outlineLevel="0" collapsed="false">
      <c r="M641" s="2" t="n">
        <v>40784</v>
      </c>
      <c r="N641" s="3" t="n">
        <v>1.8135806519396</v>
      </c>
      <c r="O641" s="3" t="n">
        <v>1.26967795926885</v>
      </c>
      <c r="P641" s="3" t="n">
        <v>1.6633362013223</v>
      </c>
      <c r="Q641" s="3" t="n">
        <v>1.95428465468852</v>
      </c>
      <c r="R641" s="3" t="n">
        <v>1.60891695149241</v>
      </c>
      <c r="S641" s="3" t="n">
        <v>1.23312846497805</v>
      </c>
      <c r="T641" s="3" t="n">
        <v>1.81949578779068</v>
      </c>
      <c r="U641" s="3" t="n">
        <v>1.23952609093214</v>
      </c>
    </row>
    <row r="642" customFormat="false" ht="15.75" hidden="false" customHeight="true" outlineLevel="0" collapsed="false">
      <c r="M642" s="2" t="n">
        <v>40793</v>
      </c>
      <c r="N642" s="3" t="n">
        <v>6.31566936</v>
      </c>
      <c r="O642" s="3" t="n">
        <v>1.61798016036798</v>
      </c>
      <c r="P642" s="3" t="n">
        <v>5.693356152</v>
      </c>
      <c r="Q642" s="3" t="n">
        <v>1.60609792985766</v>
      </c>
      <c r="R642" s="3" t="n">
        <v>2.503133424</v>
      </c>
      <c r="S642" s="3" t="n">
        <v>1.0881957273507</v>
      </c>
      <c r="T642" s="3" t="n">
        <v>3.622834512</v>
      </c>
      <c r="U642" s="3" t="n">
        <v>1.40841168479406</v>
      </c>
    </row>
    <row r="643" customFormat="false" ht="15.75" hidden="false" customHeight="true" outlineLevel="0" collapsed="false">
      <c r="M643" s="2" t="n">
        <v>40803</v>
      </c>
      <c r="N643" s="3" t="n">
        <v>5.415744312</v>
      </c>
      <c r="O643" s="3" t="n">
        <v>1.76781676000889</v>
      </c>
      <c r="P643" s="3" t="n">
        <v>5.48283384</v>
      </c>
      <c r="Q643" s="3" t="n">
        <v>2.15436880902161</v>
      </c>
      <c r="R643" s="3" t="n">
        <v>3.833356824</v>
      </c>
      <c r="S643" s="3" t="n">
        <v>1.93737028179017</v>
      </c>
      <c r="T643" s="3" t="n">
        <v>2.4291036</v>
      </c>
      <c r="U643" s="3" t="n">
        <v>1.75952029441745</v>
      </c>
    </row>
    <row r="644" customFormat="false" ht="15.75" hidden="false" customHeight="true" outlineLevel="0" collapsed="false">
      <c r="M644" s="2" t="n">
        <v>40806</v>
      </c>
      <c r="N644" s="3" t="n">
        <v>4.41865512</v>
      </c>
      <c r="O644" s="3" t="n">
        <v>3.98353167095425</v>
      </c>
      <c r="P644" s="3" t="n">
        <v>3.349849536</v>
      </c>
      <c r="Q644" s="3" t="n">
        <v>3.13846632307969</v>
      </c>
      <c r="R644" s="3" t="n">
        <v>3.09999888</v>
      </c>
      <c r="S644" s="3" t="n">
        <v>3.33866466716785</v>
      </c>
      <c r="T644" s="3" t="n">
        <v>2.655819936</v>
      </c>
      <c r="U644" s="3" t="n">
        <v>2.47834196184769</v>
      </c>
    </row>
    <row r="645" customFormat="false" ht="15.75" hidden="false" customHeight="true" outlineLevel="0" collapsed="false">
      <c r="M645" s="2" t="n">
        <v>40813</v>
      </c>
      <c r="N645" s="3" t="n">
        <v>3.4123122</v>
      </c>
      <c r="O645" s="3" t="n">
        <v>2.10225411479045</v>
      </c>
      <c r="P645" s="3" t="n">
        <v>1.172910024</v>
      </c>
      <c r="Q645" s="3" t="n">
        <v>1.51147451181557</v>
      </c>
      <c r="R645" s="3" t="n">
        <v>2.942685504</v>
      </c>
      <c r="S645" s="3" t="n">
        <v>2.059559228791</v>
      </c>
      <c r="T645" s="3" t="n">
        <v>0.997089192</v>
      </c>
      <c r="U645" s="3" t="n">
        <v>1.18479137803506</v>
      </c>
    </row>
    <row r="646" customFormat="false" ht="15.75" hidden="false" customHeight="true" outlineLevel="0" collapsed="false">
      <c r="M646" s="2" t="n">
        <v>40820</v>
      </c>
      <c r="N646" s="3" t="n">
        <v>3.773207592</v>
      </c>
      <c r="O646" s="3" t="n">
        <v>1.98984597467652</v>
      </c>
      <c r="P646" s="3" t="n">
        <v>1.679551632</v>
      </c>
      <c r="Q646" s="3" t="n">
        <v>1.33231247010684</v>
      </c>
      <c r="R646" s="3" t="n">
        <v>2.442984192</v>
      </c>
      <c r="S646" s="3" t="n">
        <v>1.68831385139196</v>
      </c>
      <c r="T646" s="3" t="n">
        <v>1.316342808</v>
      </c>
      <c r="U646" s="3" t="n">
        <v>1.22156740767564</v>
      </c>
    </row>
    <row r="647" customFormat="false" ht="15.75" hidden="false" customHeight="true" outlineLevel="0" collapsed="false">
      <c r="M647" s="2" t="n">
        <v>40829</v>
      </c>
      <c r="N647" s="3" t="n">
        <v>4.078580616</v>
      </c>
      <c r="O647" s="3" t="n">
        <v>1.86288273506883</v>
      </c>
      <c r="P647" s="3" t="n">
        <v>1.857685896</v>
      </c>
      <c r="Q647" s="3" t="n">
        <v>1.97581112208435</v>
      </c>
      <c r="R647" s="3" t="n">
        <v>2.97276012</v>
      </c>
      <c r="S647" s="3" t="n">
        <v>1.42948156180179</v>
      </c>
      <c r="T647" s="3" t="n">
        <v>1.320969672</v>
      </c>
      <c r="U647" s="3" t="n">
        <v>1.38632263499307</v>
      </c>
    </row>
    <row r="648" customFormat="false" ht="15.75" hidden="false" customHeight="true" outlineLevel="0" collapsed="false">
      <c r="M648" s="2" t="n">
        <v>40834</v>
      </c>
      <c r="N648" s="3" t="n">
        <v>1.834551576</v>
      </c>
      <c r="O648" s="3" t="n">
        <v>1.55072048091656</v>
      </c>
      <c r="P648" s="3" t="n">
        <v>1.927088856</v>
      </c>
      <c r="Q648" s="3" t="n">
        <v>1.42432935188576</v>
      </c>
      <c r="R648" s="3" t="n">
        <v>1.401939792</v>
      </c>
      <c r="S648" s="3" t="n">
        <v>0.972230640530003</v>
      </c>
      <c r="T648" s="3" t="n">
        <v>1.348730856</v>
      </c>
      <c r="U648" s="3" t="n">
        <v>1.14731343304088</v>
      </c>
    </row>
    <row r="649" customFormat="false" ht="15.75" hidden="false" customHeight="true" outlineLevel="0" collapsed="false">
      <c r="M649" s="2" t="n">
        <v>40841</v>
      </c>
      <c r="N649" s="3" t="n">
        <v>7.2873108</v>
      </c>
      <c r="O649" s="3" t="n">
        <v>0.993002134443367</v>
      </c>
      <c r="P649" s="3" t="n">
        <v>5.684102424</v>
      </c>
      <c r="Q649" s="3" t="n">
        <v>0.955427294083929</v>
      </c>
      <c r="R649" s="3" t="n">
        <v>3.743132976</v>
      </c>
      <c r="S649" s="3" t="n">
        <v>0.95318580771601</v>
      </c>
      <c r="T649" s="3" t="n">
        <v>1.866939624</v>
      </c>
      <c r="U649" s="3" t="n">
        <v>0.91776515111017</v>
      </c>
    </row>
    <row r="650" customFormat="false" ht="15.75" hidden="false" customHeight="true" outlineLevel="0" collapsed="false">
      <c r="M650" s="2" t="n">
        <v>40848</v>
      </c>
      <c r="N650" s="3" t="n">
        <v>1.818357552</v>
      </c>
      <c r="O650" s="3" t="n">
        <v>1.04037430632419</v>
      </c>
      <c r="P650" s="3" t="n">
        <v>1.57313376</v>
      </c>
      <c r="Q650" s="3" t="n">
        <v>0.714596511338027</v>
      </c>
      <c r="R650" s="3" t="n">
        <v>1.408880088</v>
      </c>
      <c r="S650" s="3" t="n">
        <v>0.747948633752268</v>
      </c>
      <c r="T650" s="3" t="n">
        <v>0.55522368</v>
      </c>
      <c r="U650" s="3" t="n">
        <v>1.72573582153187</v>
      </c>
    </row>
    <row r="651" customFormat="false" ht="15.75" hidden="false" customHeight="true" outlineLevel="0" collapsed="false">
      <c r="M651" s="2" t="n">
        <v>40855</v>
      </c>
      <c r="N651" s="3" t="n">
        <v>2.919551184</v>
      </c>
      <c r="O651" s="3" t="n">
        <v>0.45308210261173</v>
      </c>
      <c r="P651" s="3" t="n">
        <v>1.290895056</v>
      </c>
      <c r="Q651" s="3" t="n">
        <v>0.589911949987811</v>
      </c>
      <c r="R651" s="3" t="n">
        <v>2.975073552</v>
      </c>
      <c r="S651" s="3" t="n">
        <v>0.62325206148373</v>
      </c>
      <c r="T651" s="3" t="n">
        <v>1.02947724</v>
      </c>
      <c r="U651" s="3" t="n">
        <v>0.560186664322931</v>
      </c>
    </row>
    <row r="652" customFormat="false" ht="15.75" hidden="false" customHeight="true" outlineLevel="0" collapsed="false">
      <c r="M652" s="2" t="n">
        <v>40864</v>
      </c>
      <c r="N652" s="3" t="n">
        <v>3.01902876</v>
      </c>
      <c r="O652" s="3" t="n">
        <v>0.768539869565904</v>
      </c>
      <c r="P652" s="3" t="n">
        <v>2.90335716</v>
      </c>
      <c r="Q652" s="3" t="n">
        <v>0.836816080922783</v>
      </c>
      <c r="R652" s="3" t="n">
        <v>2.237088744</v>
      </c>
      <c r="S652" s="3" t="n">
        <v>0.902742907443262</v>
      </c>
      <c r="T652" s="3" t="n">
        <v>1.820670984</v>
      </c>
      <c r="U652" s="3" t="n">
        <v>0.675937535858062</v>
      </c>
    </row>
    <row r="653" customFormat="false" ht="15.75" hidden="false" customHeight="true" outlineLevel="0" collapsed="false">
      <c r="M653" s="2" t="n">
        <v>40868</v>
      </c>
      <c r="N653" s="3" t="n">
        <v>1.408880088</v>
      </c>
      <c r="O653" s="3" t="n">
        <v>0.736664017408667</v>
      </c>
      <c r="P653" s="3" t="n">
        <v>1.489850208</v>
      </c>
      <c r="Q653" s="3" t="n">
        <v>0.761769291038507</v>
      </c>
      <c r="R653" s="3" t="n">
        <v>1.16828316</v>
      </c>
      <c r="S653" s="3" t="n">
        <v>0.717714769505867</v>
      </c>
      <c r="T653" s="3" t="n">
        <v>1.425074112</v>
      </c>
      <c r="U653" s="3" t="n">
        <v>0.864913082606747</v>
      </c>
    </row>
    <row r="654" customFormat="false" ht="15.75" hidden="false" customHeight="true" outlineLevel="0" collapsed="false">
      <c r="M654" s="2" t="n">
        <v>40875</v>
      </c>
      <c r="N654" s="3" t="n">
        <v>1.582387488</v>
      </c>
      <c r="O654" s="3" t="n">
        <v>0.500188458211379</v>
      </c>
      <c r="P654" s="3" t="n">
        <v>0.779626584</v>
      </c>
      <c r="Q654" s="3" t="n">
        <v>0.542140528325867</v>
      </c>
      <c r="R654" s="3" t="n">
        <v>1.244626416</v>
      </c>
      <c r="S654" s="3" t="n">
        <v>0.483612577022339</v>
      </c>
      <c r="T654" s="3" t="n">
        <v>0.731044512</v>
      </c>
      <c r="U654" s="3" t="n">
        <v>0.518501055726827</v>
      </c>
    </row>
    <row r="655" customFormat="false" ht="15.75" hidden="false" customHeight="true" outlineLevel="0" collapsed="false">
      <c r="M655" s="2" t="n">
        <v>40884</v>
      </c>
      <c r="N655" s="3" t="n">
        <v>2.322685728</v>
      </c>
      <c r="O655" s="3" t="n">
        <v>0.667173372236818</v>
      </c>
      <c r="P655" s="3" t="n">
        <v>1.036417536</v>
      </c>
      <c r="Q655" s="3" t="n">
        <v>0.499982979181139</v>
      </c>
      <c r="R655" s="3" t="n">
        <v>1.207611504</v>
      </c>
      <c r="S655" s="3" t="n">
        <v>0.565765954396739</v>
      </c>
      <c r="T655" s="3" t="n">
        <v>0.860596704</v>
      </c>
      <c r="U655" s="3" t="n">
        <v>0.425285328353219</v>
      </c>
    </row>
    <row r="656" customFormat="false" ht="15.75" hidden="false" customHeight="true" outlineLevel="0" collapsed="false">
      <c r="M656" s="2" t="n">
        <v>40891</v>
      </c>
      <c r="N656" s="3" t="n">
        <v>0.539029656</v>
      </c>
      <c r="O656" s="3" t="n">
        <v>0.287794183495572</v>
      </c>
      <c r="P656" s="3" t="n">
        <v>0.631566936</v>
      </c>
      <c r="Q656" s="3" t="n">
        <v>0.389352304605492</v>
      </c>
      <c r="R656" s="3" t="n">
        <v>0.60149232</v>
      </c>
      <c r="S656" s="3" t="n">
        <v>0.360746915618772</v>
      </c>
      <c r="T656" s="3" t="n">
        <v>0.3335968944</v>
      </c>
      <c r="U656" s="3" t="n">
        <v>0.262569387032388</v>
      </c>
    </row>
    <row r="657" customFormat="false" ht="15.75" hidden="false" customHeight="true" outlineLevel="0" collapsed="false">
      <c r="M657" s="2" t="n">
        <v>40905</v>
      </c>
      <c r="N657" s="3" t="n">
        <v>1.512984528</v>
      </c>
      <c r="O657" s="3" t="n">
        <v>0.573089649277897</v>
      </c>
      <c r="P657" s="3" t="n">
        <v>1.408880088</v>
      </c>
      <c r="Q657" s="3" t="n">
        <v>0.658010241493776</v>
      </c>
      <c r="R657" s="3" t="n">
        <v>1.080372744</v>
      </c>
      <c r="S657" s="3" t="n">
        <v>0.505792929256416</v>
      </c>
      <c r="T657" s="3" t="n">
        <v>1.28395476</v>
      </c>
      <c r="U657" s="3" t="n">
        <v>0.606895554533616</v>
      </c>
    </row>
    <row r="658" customFormat="false" ht="15.75" hidden="false" customHeight="true" outlineLevel="0" collapsed="false">
      <c r="M658" s="2" t="n">
        <v>40912</v>
      </c>
      <c r="N658" s="3" t="n">
        <v>1.540745712</v>
      </c>
      <c r="O658" s="3" t="n">
        <v>0.465094843074899</v>
      </c>
      <c r="P658" s="3" t="n">
        <v>0.94850712</v>
      </c>
      <c r="Q658" s="3" t="n">
        <v>0.380030762132027</v>
      </c>
      <c r="R658" s="3" t="n">
        <v>0.666268416</v>
      </c>
      <c r="S658" s="3" t="n">
        <v>0.409042675381644</v>
      </c>
      <c r="T658" s="3" t="n">
        <v>0.663954984</v>
      </c>
      <c r="U658" s="3" t="n">
        <v>0.415869953919084</v>
      </c>
    </row>
    <row r="659" customFormat="false" ht="15.75" hidden="false" customHeight="true" outlineLevel="0" collapsed="false">
      <c r="M659" s="2" t="n">
        <v>40917</v>
      </c>
      <c r="N659" s="3" t="n">
        <v>2.39440212</v>
      </c>
      <c r="O659" s="3" t="n">
        <v>0.590830287535943</v>
      </c>
      <c r="P659" s="3" t="n">
        <v>2.688207984</v>
      </c>
      <c r="Q659" s="3" t="n">
        <v>0.576882908857222</v>
      </c>
      <c r="R659" s="3" t="n">
        <v>1.86231276</v>
      </c>
      <c r="S659" s="3" t="n">
        <v>0.513550364981543</v>
      </c>
      <c r="T659" s="3" t="n">
        <v>2.401342416</v>
      </c>
      <c r="U659" s="3" t="n">
        <v>0.631285380179062</v>
      </c>
    </row>
    <row r="660" customFormat="false" ht="15.75" hidden="false" customHeight="true" outlineLevel="0" collapsed="false">
      <c r="M660" s="2" t="n">
        <v>40927</v>
      </c>
      <c r="N660" s="3" t="n">
        <v>4.594475952</v>
      </c>
      <c r="O660" s="3" t="n">
        <v>0.72385088457524</v>
      </c>
      <c r="P660" s="3" t="n">
        <v>3.997610496</v>
      </c>
      <c r="Q660" s="3" t="n">
        <v>0.729402444170603</v>
      </c>
      <c r="R660" s="3" t="n">
        <v>3.359103264</v>
      </c>
      <c r="S660" s="3" t="n">
        <v>0.605069611343242</v>
      </c>
      <c r="T660" s="3" t="n">
        <v>3.229551072</v>
      </c>
      <c r="U660" s="3" t="n">
        <v>0.687226414700122</v>
      </c>
    </row>
    <row r="661" customFormat="false" ht="15.75" hidden="false" customHeight="true" outlineLevel="0" collapsed="false">
      <c r="M661" s="2" t="n">
        <v>40931</v>
      </c>
      <c r="N661" s="3" t="n">
        <v>11.47462272</v>
      </c>
      <c r="O661" s="3" t="n">
        <v>1.24923359206273</v>
      </c>
      <c r="P661" s="3" t="n">
        <v>6.491490192</v>
      </c>
      <c r="Q661" s="3" t="n">
        <v>1.0413297558433</v>
      </c>
      <c r="R661" s="3" t="n">
        <v>7.58805696</v>
      </c>
      <c r="S661" s="3" t="n">
        <v>1.35759695406202</v>
      </c>
      <c r="T661" s="3" t="n">
        <v>2.840894496</v>
      </c>
      <c r="U661" s="3" t="n">
        <v>0.814531276182347</v>
      </c>
    </row>
    <row r="662" customFormat="false" ht="15.75" hidden="false" customHeight="true" outlineLevel="0" collapsed="false">
      <c r="M662" s="43" t="s">
        <v>452</v>
      </c>
      <c r="N662" s="44"/>
      <c r="O662" s="44"/>
      <c r="P662" s="44"/>
      <c r="Q662" s="44"/>
      <c r="R662" s="44"/>
      <c r="S662" s="44"/>
      <c r="T662" s="44"/>
      <c r="U662" s="44"/>
    </row>
    <row r="663" customFormat="false" ht="15.75" hidden="false" customHeight="true" outlineLevel="0" collapsed="false">
      <c r="M663" s="45" t="n">
        <v>41276</v>
      </c>
      <c r="N663" s="46" t="n">
        <v>1.0168704</v>
      </c>
      <c r="O663" s="46" t="n">
        <v>1.01046344680851</v>
      </c>
      <c r="P663" s="46" t="n">
        <v>1.2438504</v>
      </c>
      <c r="Q663" s="46" t="n">
        <v>0.974243234042553</v>
      </c>
      <c r="R663" s="46" t="n">
        <v>3.4470696</v>
      </c>
      <c r="S663" s="46" t="n">
        <v>0.970701702127657</v>
      </c>
      <c r="T663" s="46" t="n">
        <v>2.3696712</v>
      </c>
      <c r="U663" s="46" t="n">
        <v>0.983740978723404</v>
      </c>
    </row>
    <row r="664" customFormat="false" ht="15.75" hidden="false" customHeight="true" outlineLevel="0" collapsed="false">
      <c r="M664" s="45" t="n">
        <v>41283</v>
      </c>
      <c r="N664" s="47" t="n">
        <v>2.71</v>
      </c>
      <c r="O664" s="47" t="n">
        <v>1.07</v>
      </c>
      <c r="P664" s="47" t="n">
        <v>0.72</v>
      </c>
      <c r="Q664" s="47" t="n">
        <v>0.73</v>
      </c>
      <c r="R664" s="47" t="n">
        <v>3.04</v>
      </c>
      <c r="S664" s="47" t="n">
        <v>1.11</v>
      </c>
      <c r="T664" s="47" t="n">
        <v>1.43</v>
      </c>
      <c r="U664" s="47" t="n">
        <v>0.99</v>
      </c>
    </row>
    <row r="665" customFormat="false" ht="15.75" hidden="false" customHeight="true" outlineLevel="0" collapsed="false">
      <c r="M665" s="45" t="n">
        <v>41290</v>
      </c>
      <c r="N665" s="47" t="n">
        <v>2.94</v>
      </c>
      <c r="O665" s="47" t="n">
        <v>0.14</v>
      </c>
      <c r="P665" s="47" t="n">
        <v>3.25</v>
      </c>
      <c r="Q665" s="47" t="n">
        <v>1.04</v>
      </c>
      <c r="R665" s="47" t="n">
        <v>1.2</v>
      </c>
      <c r="S665" s="47" t="n">
        <v>0.81</v>
      </c>
      <c r="T665" s="47" t="n">
        <v>1.4</v>
      </c>
      <c r="U665" s="47" t="n">
        <v>1.05</v>
      </c>
    </row>
    <row r="666" customFormat="false" ht="15.75" hidden="false" customHeight="true" outlineLevel="0" collapsed="false">
      <c r="M666" s="45" t="n">
        <v>41295</v>
      </c>
      <c r="N666" s="47" t="n">
        <v>4.75</v>
      </c>
      <c r="O666" s="47" t="n">
        <v>0.7</v>
      </c>
      <c r="P666" s="47" t="n">
        <v>1.96</v>
      </c>
      <c r="Q666" s="47" t="n">
        <v>1.01</v>
      </c>
      <c r="R666" s="47" t="n">
        <v>4.55</v>
      </c>
      <c r="S666" s="47" t="n">
        <v>1.77</v>
      </c>
      <c r="T666" s="47" t="n">
        <v>2.38</v>
      </c>
      <c r="U666" s="47" t="n">
        <v>1.15</v>
      </c>
    </row>
    <row r="667" customFormat="false" ht="15.75" hidden="false" customHeight="true" outlineLevel="0" collapsed="false">
      <c r="M667" s="45" t="n">
        <v>41304</v>
      </c>
      <c r="N667" s="47" t="n">
        <v>5.16</v>
      </c>
      <c r="O667" s="47" t="n">
        <v>0.37</v>
      </c>
      <c r="P667" s="47" t="n">
        <v>5.26</v>
      </c>
      <c r="Q667" s="47" t="n">
        <v>0.88</v>
      </c>
      <c r="R667" s="47" t="n">
        <v>1.74</v>
      </c>
      <c r="S667" s="47" t="n">
        <v>0.46</v>
      </c>
      <c r="T667" s="47" t="n">
        <v>2.13</v>
      </c>
      <c r="U667" s="47" t="n">
        <v>0.48</v>
      </c>
    </row>
    <row r="668" customFormat="false" ht="15.75" hidden="false" customHeight="true" outlineLevel="0" collapsed="false">
      <c r="M668" s="48" t="n">
        <v>41310</v>
      </c>
      <c r="N668" s="46" t="n">
        <v>4.95275903614458</v>
      </c>
      <c r="O668" s="46" t="n">
        <v>-0.421322590361444</v>
      </c>
      <c r="P668" s="46" t="n">
        <v>6.12248915662651</v>
      </c>
      <c r="Q668" s="46" t="n">
        <v>-0.0205378915662637</v>
      </c>
      <c r="R668" s="46" t="n">
        <v>2.39017108433735</v>
      </c>
      <c r="S668" s="46" t="n">
        <v>0.211802289156628</v>
      </c>
      <c r="T668" s="46" t="n">
        <v>1.94729638554217</v>
      </c>
      <c r="U668" s="46" t="n">
        <v>0.764804036144579</v>
      </c>
    </row>
    <row r="669" customFormat="false" ht="15.75" hidden="false" customHeight="true" outlineLevel="0" collapsed="false">
      <c r="M669" s="48" t="n">
        <v>41317</v>
      </c>
      <c r="N669" s="49" t="n">
        <v>5.95345301204819</v>
      </c>
      <c r="O669" s="49" t="n">
        <v>0.261752469879519</v>
      </c>
      <c r="P669" s="49" t="n">
        <v>7.30236144578313</v>
      </c>
      <c r="Q669" s="49" t="n">
        <v>1.10549638554217</v>
      </c>
      <c r="R669" s="49" t="n">
        <v>2.73838554216868</v>
      </c>
      <c r="S669" s="49" t="n">
        <v>0.688146144578313</v>
      </c>
      <c r="T669" s="49" t="n">
        <v>2.38679036144578</v>
      </c>
      <c r="U669" s="49" t="n">
        <v>2.21251409638554</v>
      </c>
    </row>
    <row r="670" customFormat="false" ht="15.75" hidden="false" customHeight="true" outlineLevel="0" collapsed="false">
      <c r="M670" s="45" t="n">
        <v>41324</v>
      </c>
      <c r="N670" s="46" t="n">
        <v>3.8979734939759</v>
      </c>
      <c r="O670" s="46" t="n">
        <v>1.48257376506024</v>
      </c>
      <c r="P670" s="46" t="n">
        <v>6.45041927710843</v>
      </c>
      <c r="Q670" s="46" t="n">
        <v>1.09928430722892</v>
      </c>
      <c r="R670" s="46" t="n">
        <v>1.88306265060241</v>
      </c>
      <c r="S670" s="46" t="n">
        <v>1.07621087349398</v>
      </c>
      <c r="T670" s="46" t="n">
        <v>2.84994939759036</v>
      </c>
      <c r="U670" s="46" t="n">
        <v>0.763494006024097</v>
      </c>
    </row>
    <row r="671" customFormat="false" ht="15.75" hidden="false" customHeight="true" outlineLevel="0" collapsed="false">
      <c r="M671" s="45" t="n">
        <v>41331</v>
      </c>
      <c r="N671" s="46" t="n">
        <v>1.83235180722892</v>
      </c>
      <c r="O671" s="46" t="n">
        <v>0.589175481927711</v>
      </c>
      <c r="P671" s="46" t="n">
        <v>4.98487590361446</v>
      </c>
      <c r="Q671" s="46" t="n">
        <v>0.869817740963857</v>
      </c>
      <c r="R671" s="46" t="n">
        <v>1.31510120481928</v>
      </c>
      <c r="S671" s="46" t="n">
        <v>0.851096987951807</v>
      </c>
      <c r="T671" s="46" t="n">
        <v>3.19140240963855</v>
      </c>
      <c r="U671" s="46" t="n">
        <v>0.656958975903616</v>
      </c>
    </row>
    <row r="672" customFormat="false" ht="15.75" hidden="false" customHeight="true" outlineLevel="0" collapsed="false">
      <c r="M672" s="45" t="n">
        <v>41338</v>
      </c>
      <c r="N672" s="46" t="n">
        <v>1.77487951807229</v>
      </c>
      <c r="O672" s="46" t="n">
        <v>0.817036204819278</v>
      </c>
      <c r="P672" s="46" t="n">
        <v>2.33776987951807</v>
      </c>
      <c r="Q672" s="46" t="n">
        <v>0.816317801204818</v>
      </c>
      <c r="R672" s="46" t="n">
        <v>1.52808674698795</v>
      </c>
      <c r="S672" s="46" t="n">
        <v>0.641323132530121</v>
      </c>
      <c r="T672" s="46" t="n">
        <v>1.84587469879518</v>
      </c>
      <c r="U672" s="46" t="n">
        <v>0.751788253012048</v>
      </c>
    </row>
    <row r="673" customFormat="false" ht="15.75" hidden="false" customHeight="true" outlineLevel="0" collapsed="false">
      <c r="M673" s="45" t="n">
        <v>41345</v>
      </c>
      <c r="N673" s="46" t="n">
        <v>6.94400481927711</v>
      </c>
      <c r="O673" s="46" t="n">
        <v>0.289727951807228</v>
      </c>
      <c r="P673" s="46" t="n">
        <v>6.94231445783133</v>
      </c>
      <c r="Q673" s="46" t="n">
        <v>0.437761355421689</v>
      </c>
      <c r="R673" s="46" t="n">
        <v>6.03797108433735</v>
      </c>
      <c r="S673" s="46" t="n">
        <v>0.0855322891566269</v>
      </c>
      <c r="T673" s="46" t="n">
        <v>6.08192048192771</v>
      </c>
      <c r="U673" s="46" t="n">
        <v>0.375513795180726</v>
      </c>
    </row>
    <row r="674" customFormat="false" ht="15.75" hidden="false" customHeight="true" outlineLevel="0" collapsed="false">
      <c r="M674" s="45" t="n">
        <v>41353</v>
      </c>
      <c r="N674" s="46" t="n">
        <v>2.29551084337349</v>
      </c>
      <c r="O674" s="46" t="n">
        <v>0.876367891566266</v>
      </c>
      <c r="P674" s="46" t="n">
        <v>5.05587108433735</v>
      </c>
      <c r="Q674" s="46" t="n">
        <v>0.650239789156629</v>
      </c>
      <c r="R674" s="46" t="n">
        <v>2.41721686746988</v>
      </c>
      <c r="S674" s="46" t="n">
        <v>0.789567831325302</v>
      </c>
      <c r="T674" s="46" t="n">
        <v>3.74246024096386</v>
      </c>
      <c r="U674" s="46" t="n">
        <v>1.82575939759036</v>
      </c>
    </row>
    <row r="675" customFormat="false" ht="15.75" hidden="false" customHeight="true" outlineLevel="0" collapsed="false">
      <c r="M675" s="45" t="n">
        <v>41359</v>
      </c>
      <c r="N675" s="46" t="n">
        <v>3.16435662650602</v>
      </c>
      <c r="O675" s="46" t="n">
        <v>0.26158343373494</v>
      </c>
      <c r="P675" s="46" t="n">
        <v>3.52947469879518</v>
      </c>
      <c r="Q675" s="46" t="n">
        <v>0.446635753012047</v>
      </c>
      <c r="R675" s="46" t="n">
        <v>2.69105542168675</v>
      </c>
      <c r="S675" s="46" t="n">
        <v>0.126016445783132</v>
      </c>
      <c r="T675" s="46" t="n">
        <v>2.7755734939759</v>
      </c>
      <c r="U675" s="46" t="n">
        <v>1.92101126506024</v>
      </c>
    </row>
    <row r="676" customFormat="false" ht="15.75" hidden="false" customHeight="true" outlineLevel="0" collapsed="false">
      <c r="M676" s="45" t="n">
        <v>41366</v>
      </c>
      <c r="N676" s="46" t="n">
        <v>3.0460313253012</v>
      </c>
      <c r="O676" s="46" t="n">
        <v>0.55038168674699</v>
      </c>
      <c r="P676" s="46" t="n">
        <v>3.55990120481928</v>
      </c>
      <c r="Q676" s="46" t="n">
        <v>0.896694487951807</v>
      </c>
      <c r="R676" s="46" t="n">
        <v>2.83980722891566</v>
      </c>
      <c r="S676" s="46" t="n">
        <v>0.350411927710843</v>
      </c>
      <c r="T676" s="46" t="n">
        <v>3.0866</v>
      </c>
      <c r="U676" s="46" t="n">
        <v>0.862845000000001</v>
      </c>
    </row>
    <row r="677" customFormat="false" ht="15.75" hidden="false" customHeight="true" outlineLevel="0" collapsed="false">
      <c r="M677" s="45" t="n">
        <v>41373</v>
      </c>
      <c r="N677" s="46" t="n">
        <v>2.91418313253012</v>
      </c>
      <c r="O677" s="46" t="n">
        <v>0.4871621686747</v>
      </c>
      <c r="P677" s="46" t="n">
        <v>3.03588915662651</v>
      </c>
      <c r="Q677" s="46" t="n">
        <v>0.435437108433735</v>
      </c>
      <c r="R677" s="46" t="n">
        <v>2.38002891566265</v>
      </c>
      <c r="S677" s="46" t="n">
        <v>0.454622710843374</v>
      </c>
      <c r="T677" s="46" t="n">
        <v>2.5456843373494</v>
      </c>
      <c r="U677" s="46" t="n">
        <v>0.342129156626507</v>
      </c>
    </row>
    <row r="678" customFormat="false" ht="15.75" hidden="false" customHeight="true" outlineLevel="0" collapsed="false">
      <c r="M678" s="45" t="n">
        <v>41380</v>
      </c>
      <c r="N678" s="46" t="n">
        <v>1.74445301204819</v>
      </c>
      <c r="O678" s="46" t="n">
        <v>0.366977469879518</v>
      </c>
      <c r="P678" s="46" t="n">
        <v>2.69781686746988</v>
      </c>
      <c r="Q678" s="46" t="n">
        <v>0.340607831325301</v>
      </c>
      <c r="R678" s="46" t="n">
        <v>1.27453253012048</v>
      </c>
      <c r="S678" s="46" t="n">
        <v>0.356243674698796</v>
      </c>
      <c r="T678" s="46" t="n">
        <v>1.70050361445783</v>
      </c>
      <c r="U678" s="46" t="n">
        <v>0.315505963855422</v>
      </c>
    </row>
    <row r="679" customFormat="false" ht="15.75" hidden="false" customHeight="true" outlineLevel="0" collapsed="false">
      <c r="M679" s="45" t="n">
        <v>41387</v>
      </c>
      <c r="N679" s="46" t="n">
        <v>2.72148192771084</v>
      </c>
      <c r="O679" s="46" t="n">
        <v>0.926825180722891</v>
      </c>
      <c r="P679" s="46" t="n">
        <v>3.34353493975904</v>
      </c>
      <c r="Q679" s="46" t="n">
        <v>1.36395265060241</v>
      </c>
      <c r="R679" s="46" t="n">
        <v>2.38002891566265</v>
      </c>
      <c r="S679" s="46" t="n">
        <v>1.28940771084337</v>
      </c>
      <c r="T679" s="46" t="n">
        <v>2.30227228915663</v>
      </c>
      <c r="U679" s="46" t="n">
        <v>1.15409427710843</v>
      </c>
    </row>
    <row r="680" customFormat="false" ht="15.75" hidden="false" customHeight="true" outlineLevel="0" collapsed="false">
      <c r="M680" s="45" t="n">
        <v>41394</v>
      </c>
      <c r="N680" s="46" t="n">
        <v>1.3928578313253</v>
      </c>
      <c r="O680" s="46" t="n">
        <v>1.73000042168675</v>
      </c>
      <c r="P680" s="46" t="n">
        <v>1.63288915662651</v>
      </c>
      <c r="Q680" s="46" t="n">
        <v>1.57186710843373</v>
      </c>
      <c r="R680" s="46" t="n">
        <v>0.997313253012048</v>
      </c>
      <c r="S680" s="46" t="n">
        <v>2.17870686746988</v>
      </c>
      <c r="T680" s="46" t="n">
        <v>1.34214698795181</v>
      </c>
      <c r="U680" s="46" t="n">
        <v>1.30259253012048</v>
      </c>
    </row>
    <row r="681" customFormat="false" ht="15.75" hidden="false" customHeight="true" outlineLevel="0" collapsed="false">
      <c r="M681" s="45" t="n">
        <v>41401</v>
      </c>
      <c r="N681" s="46" t="n">
        <v>1.25762891566265</v>
      </c>
      <c r="O681" s="46" t="n">
        <v>0.672087710843374</v>
      </c>
      <c r="P681" s="46" t="n">
        <v>1.6937421686747</v>
      </c>
      <c r="Q681" s="46" t="n">
        <v>1.74943957831325</v>
      </c>
      <c r="R681" s="46" t="n">
        <v>1.26100963855422</v>
      </c>
      <c r="S681" s="46" t="n">
        <v>0.656620903614458</v>
      </c>
      <c r="T681" s="46" t="n">
        <v>1.31172048192771</v>
      </c>
      <c r="U681" s="46" t="n">
        <v>1.19626879518072</v>
      </c>
    </row>
    <row r="682" customFormat="false" ht="15.75" hidden="false" customHeight="true" outlineLevel="0" collapsed="false">
      <c r="M682" s="45" t="n">
        <v>41408</v>
      </c>
      <c r="N682" s="46" t="n">
        <v>1.87292048192771</v>
      </c>
      <c r="O682" s="46" t="n">
        <v>1.29447879518072</v>
      </c>
      <c r="P682" s="46" t="n">
        <v>2.08252530120482</v>
      </c>
      <c r="Q682" s="46" t="n">
        <v>1.32465174698795</v>
      </c>
      <c r="R682" s="46" t="n">
        <v>1.83911325301205</v>
      </c>
      <c r="S682" s="46" t="n">
        <v>1.16854686746988</v>
      </c>
      <c r="T682" s="46" t="n">
        <v>2.05547951807229</v>
      </c>
      <c r="U682" s="46" t="n">
        <v>1.08360620481928</v>
      </c>
    </row>
    <row r="683" customFormat="false" ht="15.75" hidden="false" customHeight="true" outlineLevel="0" collapsed="false">
      <c r="M683" s="45" t="n">
        <v>41415</v>
      </c>
      <c r="N683" s="46" t="n">
        <v>2.00138795180723</v>
      </c>
      <c r="O683" s="46" t="n">
        <v>0.797935120481927</v>
      </c>
      <c r="P683" s="46" t="n">
        <v>1.89320481927711</v>
      </c>
      <c r="Q683" s="46" t="n">
        <v>1.27884295180723</v>
      </c>
      <c r="R683" s="46" t="n">
        <v>1.71740722891566</v>
      </c>
      <c r="S683" s="46" t="n">
        <v>0.722206927710843</v>
      </c>
      <c r="T683" s="46" t="n">
        <v>1.49766024096386</v>
      </c>
      <c r="U683" s="46" t="n">
        <v>1.20843939759036</v>
      </c>
      <c r="V683" s="47"/>
      <c r="W683" s="47"/>
      <c r="X683" s="47"/>
    </row>
    <row r="684" customFormat="false" ht="15.75" hidden="false" customHeight="true" outlineLevel="0" collapsed="false">
      <c r="M684" s="45" t="n">
        <v>41422</v>
      </c>
      <c r="N684" s="47" t="n">
        <v>2.69</v>
      </c>
      <c r="O684" s="47" t="n">
        <v>0.89</v>
      </c>
      <c r="P684" s="47" t="n">
        <v>2.31</v>
      </c>
      <c r="Q684" s="47" t="n">
        <v>1.66</v>
      </c>
      <c r="R684" s="47" t="n">
        <v>2.05</v>
      </c>
      <c r="S684" s="47" t="n">
        <v>0.81</v>
      </c>
      <c r="T684" s="47" t="n">
        <v>1.5</v>
      </c>
      <c r="U684" s="47" t="n">
        <v>1.21</v>
      </c>
      <c r="V684" s="47"/>
      <c r="W684" s="47"/>
      <c r="X684" s="47"/>
    </row>
    <row r="685" customFormat="false" ht="15.75" hidden="false" customHeight="true" outlineLevel="0" collapsed="false">
      <c r="M685" s="50" t="n">
        <v>41431</v>
      </c>
      <c r="N685" s="51" t="n">
        <v>5.16912530120482</v>
      </c>
      <c r="O685" s="51" t="n">
        <v>-7.13543825301205</v>
      </c>
      <c r="P685" s="51" t="n">
        <v>1.64641204819277</v>
      </c>
      <c r="Q685" s="51" t="n">
        <v>0.948799879518073</v>
      </c>
      <c r="R685" s="51" t="n">
        <v>1.95067710843373</v>
      </c>
      <c r="S685" s="51" t="n">
        <v>0.524857228915663</v>
      </c>
      <c r="T685" s="51" t="n">
        <v>1.35228915662651</v>
      </c>
      <c r="U685" s="51" t="n">
        <v>0.133792108433735</v>
      </c>
      <c r="V685" s="52" t="s">
        <v>453</v>
      </c>
    </row>
    <row r="686" customFormat="false" ht="15.75" hidden="false" customHeight="true" outlineLevel="0" collapsed="false">
      <c r="M686" s="48" t="n">
        <v>41436</v>
      </c>
      <c r="N686" s="53" t="n">
        <v>12.5086746987952</v>
      </c>
      <c r="O686" s="53" t="n">
        <v>-0.475836746987954</v>
      </c>
      <c r="P686" s="53" t="n">
        <v>5.44296385542169</v>
      </c>
      <c r="Q686" s="53" t="n">
        <v>1.05394036144578</v>
      </c>
      <c r="R686" s="53" t="n">
        <v>14.2666506024096</v>
      </c>
      <c r="S686" s="53" t="n">
        <v>0.0397234939759102</v>
      </c>
      <c r="T686" s="53" t="n">
        <v>3.22859036144578</v>
      </c>
      <c r="U686" s="53" t="n">
        <v>0.704289096385543</v>
      </c>
      <c r="V686" s="52"/>
    </row>
    <row r="687" customFormat="false" ht="15.75" hidden="false" customHeight="true" outlineLevel="0" collapsed="false">
      <c r="M687" s="50" t="n">
        <v>41444</v>
      </c>
      <c r="N687" s="51" t="n">
        <v>23.5298313253012</v>
      </c>
      <c r="O687" s="51" t="n">
        <v>-2.42397831325301</v>
      </c>
      <c r="P687" s="51" t="s">
        <v>454</v>
      </c>
      <c r="Q687" s="51" t="s">
        <v>454</v>
      </c>
      <c r="R687" s="51" t="n">
        <v>9.77028915662651</v>
      </c>
      <c r="S687" s="51" t="n">
        <v>1.38947710843374</v>
      </c>
      <c r="T687" s="51" t="s">
        <v>454</v>
      </c>
      <c r="U687" s="51" t="s">
        <v>454</v>
      </c>
      <c r="V687" s="52" t="s">
        <v>455</v>
      </c>
    </row>
    <row r="688" customFormat="false" ht="15.75" hidden="false" customHeight="true" outlineLevel="0" collapsed="false">
      <c r="M688" s="48" t="n">
        <v>41449</v>
      </c>
      <c r="N688" s="53" t="n">
        <v>4.2495686746988</v>
      </c>
      <c r="O688" s="53" t="n">
        <v>0.059923313253012</v>
      </c>
      <c r="P688" s="53" t="n">
        <v>1.80530602409639</v>
      </c>
      <c r="Q688" s="53" t="n">
        <v>1.02858493975904</v>
      </c>
      <c r="R688" s="53" t="n">
        <v>1.7140265060241</v>
      </c>
      <c r="S688" s="53" t="n">
        <v>0.316773734939759</v>
      </c>
      <c r="T688" s="53" t="n">
        <v>0.41785734939759</v>
      </c>
      <c r="U688" s="53" t="n">
        <v>0.732957626506024</v>
      </c>
      <c r="V688" s="52"/>
    </row>
    <row r="689" customFormat="false" ht="15.75" hidden="false" customHeight="true" outlineLevel="0" collapsed="false">
      <c r="M689" s="54" t="n">
        <v>41458</v>
      </c>
      <c r="N689" s="55" t="n">
        <v>6.08530120481928</v>
      </c>
      <c r="O689" s="55" t="n">
        <v>2.11379698795181</v>
      </c>
      <c r="P689" s="55" t="n">
        <v>2.70795903614458</v>
      </c>
      <c r="Q689" s="55" t="n">
        <v>2.17422740963856</v>
      </c>
      <c r="R689" s="55" t="n">
        <v>3.98925301204819</v>
      </c>
      <c r="S689" s="55" t="n">
        <v>2.28207246987952</v>
      </c>
      <c r="T689" s="55" t="n">
        <v>1.32186265060241</v>
      </c>
      <c r="U689" s="55" t="n">
        <v>1.71808337349398</v>
      </c>
    </row>
    <row r="690" customFormat="false" ht="15.75" hidden="false" customHeight="true" outlineLevel="0" collapsed="false">
      <c r="M690" s="54" t="n">
        <v>41463</v>
      </c>
      <c r="N690" s="55" t="n">
        <v>5.9331686746988</v>
      </c>
      <c r="O690" s="55" t="n">
        <v>1.19635331325302</v>
      </c>
      <c r="P690" s="55" t="n">
        <v>3.31986987951807</v>
      </c>
      <c r="Q690" s="55" t="n">
        <v>1.52132530120482</v>
      </c>
      <c r="R690" s="55" t="n">
        <v>3.39086506024096</v>
      </c>
      <c r="S690" s="55" t="n">
        <v>1.35085234939759</v>
      </c>
      <c r="T690" s="55" t="n">
        <v>1.55513253012048</v>
      </c>
      <c r="U690" s="55" t="n">
        <v>1.6750636746988</v>
      </c>
    </row>
    <row r="691" customFormat="false" ht="15.75" hidden="false" customHeight="true" outlineLevel="0" collapsed="false">
      <c r="M691" s="54" t="n">
        <v>41470</v>
      </c>
      <c r="N691" s="55" t="n">
        <v>8.1576843373494</v>
      </c>
      <c r="O691" s="55" t="n">
        <v>0.278994156626507</v>
      </c>
      <c r="P691" s="55" t="n">
        <v>6.70397349397591</v>
      </c>
      <c r="Q691" s="55" t="n">
        <v>2.58042126506024</v>
      </c>
      <c r="R691" s="55" t="n">
        <v>3.95544578313253</v>
      </c>
      <c r="S691" s="55" t="n">
        <v>0.493585542168675</v>
      </c>
      <c r="T691" s="55" t="n">
        <v>2.88375662650602</v>
      </c>
      <c r="U691" s="55" t="n">
        <v>1.38398343373494</v>
      </c>
    </row>
    <row r="692" customFormat="false" ht="15.75" hidden="false" customHeight="true" outlineLevel="0" collapsed="false">
      <c r="M692" s="54" t="n">
        <v>41477</v>
      </c>
      <c r="N692" s="55" t="n">
        <v>5.48353253012048</v>
      </c>
      <c r="O692" s="55" t="n">
        <v>1.0086386746988</v>
      </c>
      <c r="P692" s="55" t="n">
        <v>1.80192530120482</v>
      </c>
      <c r="Q692" s="55" t="n">
        <v>1.89286674698795</v>
      </c>
      <c r="R692" s="55" t="n">
        <v>2.7857156626506</v>
      </c>
      <c r="S692" s="55" t="n">
        <v>1.11699084337349</v>
      </c>
      <c r="T692" s="55" t="n">
        <v>0.916175903614458</v>
      </c>
      <c r="U692" s="55" t="n">
        <v>1.31527024096386</v>
      </c>
    </row>
    <row r="693" customFormat="false" ht="15.75" hidden="false" customHeight="true" outlineLevel="0" collapsed="false">
      <c r="M693" s="48" t="n">
        <v>41484</v>
      </c>
      <c r="N693" s="53" t="n">
        <v>16.8698072289157</v>
      </c>
      <c r="O693" s="53" t="n">
        <v>0.0557819277108455</v>
      </c>
      <c r="P693" s="53" t="n">
        <v>11.3930361445783</v>
      </c>
      <c r="Q693" s="53" t="n">
        <v>0.980409638554217</v>
      </c>
      <c r="R693" s="53" t="n">
        <v>7.47815903614458</v>
      </c>
      <c r="S693" s="53" t="n">
        <v>1.91467240963855</v>
      </c>
      <c r="T693" s="53" t="n">
        <v>4.66539759036145</v>
      </c>
      <c r="U693" s="53" t="n">
        <v>1.52470602409639</v>
      </c>
    </row>
    <row r="694" customFormat="false" ht="15.75" hidden="false" customHeight="true" outlineLevel="0" collapsed="false">
      <c r="M694" s="50" t="n">
        <v>41491</v>
      </c>
      <c r="N694" s="53" t="n">
        <v>4.78372289156627</v>
      </c>
      <c r="O694" s="53" t="n">
        <v>1.26396777108434</v>
      </c>
      <c r="P694" s="53" t="n">
        <v>2.92770602409639</v>
      </c>
      <c r="Q694" s="53" t="n">
        <v>1.93351993975904</v>
      </c>
      <c r="R694" s="53" t="n">
        <v>2.13323614457831</v>
      </c>
      <c r="S694" s="53" t="n">
        <v>1.05055963855422</v>
      </c>
      <c r="T694" s="53" t="n">
        <v>1.23734457831325</v>
      </c>
      <c r="U694" s="53" t="n">
        <v>1.57161355421687</v>
      </c>
    </row>
    <row r="695" customFormat="false" ht="15.75" hidden="false" customHeight="true" outlineLevel="0" collapsed="false">
      <c r="M695" s="54" t="n">
        <v>41498</v>
      </c>
      <c r="N695" s="55" t="n">
        <v>5.60523855421687</v>
      </c>
      <c r="O695" s="55" t="n">
        <v>1.85483361445783</v>
      </c>
      <c r="P695" s="55" t="n">
        <v>4.24956867469879</v>
      </c>
      <c r="Q695" s="55" t="n">
        <v>2.61338331325301</v>
      </c>
      <c r="R695" s="55" t="n">
        <v>3.39424578313253</v>
      </c>
      <c r="S695" s="55" t="n">
        <v>2.14912554216868</v>
      </c>
      <c r="T695" s="55" t="n">
        <v>2.59639518072289</v>
      </c>
      <c r="U695" s="55" t="n">
        <v>2.29179204819277</v>
      </c>
    </row>
    <row r="696" customFormat="false" ht="15.75" hidden="false" customHeight="true" outlineLevel="0" collapsed="false">
      <c r="M696" s="54" t="n">
        <v>41502</v>
      </c>
      <c r="N696" s="55" t="n">
        <v>5.26040481927711</v>
      </c>
      <c r="O696" s="55" t="n">
        <v>0.556297951807231</v>
      </c>
      <c r="P696" s="55" t="n">
        <v>5.0913686746988</v>
      </c>
      <c r="Q696" s="55" t="n">
        <v>1.18933831325301</v>
      </c>
      <c r="R696" s="55" t="n">
        <v>4.46593493975904</v>
      </c>
      <c r="S696" s="55" t="n">
        <v>0.234537650602411</v>
      </c>
      <c r="T696" s="55" t="n">
        <v>4.27999518072289</v>
      </c>
      <c r="U696" s="55" t="n">
        <v>0.264457048192772</v>
      </c>
    </row>
    <row r="697" customFormat="false" ht="15.75" hidden="false" customHeight="true" outlineLevel="0" collapsed="false">
      <c r="M697" s="54" t="n">
        <v>41512</v>
      </c>
      <c r="N697" s="55" t="n">
        <v>5.45986746987952</v>
      </c>
      <c r="O697" s="55" t="n">
        <v>1.7482563253012</v>
      </c>
      <c r="P697" s="55" t="n">
        <v>3.96220722891566</v>
      </c>
      <c r="Q697" s="55" t="n">
        <v>1.19221192771085</v>
      </c>
      <c r="R697" s="55" t="n">
        <v>4.70934698795181</v>
      </c>
      <c r="S697" s="55" t="n">
        <v>1.76558253012049</v>
      </c>
      <c r="T697" s="55" t="n">
        <v>3.3570578313253</v>
      </c>
      <c r="U697" s="55" t="n">
        <v>1.31611542168675</v>
      </c>
    </row>
    <row r="698" customFormat="false" ht="15.75" hidden="false" customHeight="true" outlineLevel="0" collapsed="false">
      <c r="M698" s="48" t="n">
        <v>41520</v>
      </c>
      <c r="N698" s="53" t="n">
        <v>10.1083614457831</v>
      </c>
      <c r="O698" s="53" t="n">
        <v>6.43689638554217</v>
      </c>
      <c r="P698" s="53" t="n">
        <v>1.96758072289157</v>
      </c>
      <c r="Q698" s="53" t="n">
        <v>4.34786319277108</v>
      </c>
      <c r="R698" s="53" t="n">
        <v>6.55522168674699</v>
      </c>
      <c r="S698" s="53" t="n">
        <v>6.20726078313253</v>
      </c>
      <c r="T698" s="53" t="n">
        <v>2.51187710843374</v>
      </c>
      <c r="U698" s="53" t="n">
        <v>3.47115722891566</v>
      </c>
    </row>
    <row r="699" customFormat="false" ht="15.75" hidden="false" customHeight="true" outlineLevel="0" collapsed="false">
      <c r="M699" s="48" t="n">
        <v>41527</v>
      </c>
      <c r="N699" s="53" t="n">
        <v>7.19755903614458</v>
      </c>
      <c r="O699" s="53" t="n">
        <v>4.74171740963856</v>
      </c>
      <c r="P699" s="53" t="n">
        <v>6.95076626506024</v>
      </c>
      <c r="Q699" s="53" t="n">
        <v>4.9588443373494</v>
      </c>
      <c r="R699" s="53" t="n">
        <v>5.56297951807229</v>
      </c>
      <c r="S699" s="53" t="n">
        <v>5.48551870481928</v>
      </c>
      <c r="T699" s="53" t="n">
        <v>4.60454457831325</v>
      </c>
      <c r="U699" s="53" t="n">
        <v>5.17030855421687</v>
      </c>
    </row>
    <row r="700" customFormat="false" ht="15.75" hidden="false" customHeight="true" outlineLevel="0" collapsed="false">
      <c r="M700" s="48" t="n">
        <v>41533</v>
      </c>
      <c r="N700" s="53" t="n">
        <v>6.54846024096386</v>
      </c>
      <c r="O700" s="53" t="n">
        <v>3.71279439759036</v>
      </c>
      <c r="P700" s="53" t="n">
        <v>1.73769156626506</v>
      </c>
      <c r="Q700" s="53" t="n">
        <v>3.13376108433735</v>
      </c>
      <c r="R700" s="53" t="n">
        <v>5.39225301204819</v>
      </c>
      <c r="S700" s="53" t="n">
        <v>3.32029246987952</v>
      </c>
      <c r="T700" s="53" t="n">
        <v>2.24141927710843</v>
      </c>
      <c r="U700" s="53" t="n">
        <v>2.66012180722892</v>
      </c>
    </row>
    <row r="701" customFormat="false" ht="15.75" hidden="false" customHeight="true" outlineLevel="0" collapsed="false">
      <c r="M701" s="48" t="n">
        <v>41540</v>
      </c>
      <c r="N701" s="53" t="n">
        <v>2.81276144578313</v>
      </c>
      <c r="O701" s="53" t="n">
        <v>2.72596138554217</v>
      </c>
      <c r="P701" s="53" t="n">
        <v>2.74176626506024</v>
      </c>
      <c r="Q701" s="53" t="n">
        <v>3.0788243373494</v>
      </c>
      <c r="R701" s="53" t="n">
        <v>2.55244578313253</v>
      </c>
      <c r="S701" s="53" t="n">
        <v>2.69629554216868</v>
      </c>
      <c r="T701" s="53" t="n">
        <v>2.71133975903614</v>
      </c>
      <c r="U701" s="53" t="n">
        <v>3.11280060240964</v>
      </c>
    </row>
    <row r="702" customFormat="false" ht="15.75" hidden="false" customHeight="true" outlineLevel="0" collapsed="false">
      <c r="M702" s="48" t="n">
        <v>41547</v>
      </c>
      <c r="N702" s="53" t="n">
        <v>4.87500240963855</v>
      </c>
      <c r="O702" s="53" t="n">
        <v>4.00311397590362</v>
      </c>
      <c r="P702" s="53" t="n">
        <v>2.60653734939759</v>
      </c>
      <c r="Q702" s="53" t="n">
        <v>2.80659162650602</v>
      </c>
      <c r="R702" s="53" t="n">
        <v>2.7857156626506</v>
      </c>
      <c r="S702" s="53" t="n">
        <v>4.1685158433735</v>
      </c>
      <c r="T702" s="53" t="n">
        <v>1.79854457831325</v>
      </c>
      <c r="U702" s="53" t="n">
        <v>2.84834355421687</v>
      </c>
    </row>
    <row r="703" customFormat="false" ht="15.75" hidden="false" customHeight="true" outlineLevel="0" collapsed="false">
      <c r="M703" s="48" t="n">
        <v>41554</v>
      </c>
      <c r="N703" s="53" t="n">
        <v>2.12309397590361</v>
      </c>
      <c r="O703" s="53" t="n">
        <v>2.46488506024096</v>
      </c>
      <c r="P703" s="53" t="n">
        <v>1.83573253012048</v>
      </c>
      <c r="Q703" s="53" t="n">
        <v>3.4919486746988</v>
      </c>
      <c r="R703" s="53" t="n">
        <v>1.37595421686747</v>
      </c>
      <c r="S703" s="53" t="n">
        <v>1.81434945783133</v>
      </c>
      <c r="T703" s="53" t="n">
        <v>1.23734457831325</v>
      </c>
      <c r="U703" s="53" t="n">
        <v>2.09072355421687</v>
      </c>
    </row>
    <row r="704" customFormat="false" ht="15.75" hidden="false" customHeight="true" outlineLevel="0" collapsed="false">
      <c r="M704" s="48" t="n">
        <v>41563</v>
      </c>
      <c r="N704" s="53" t="n">
        <v>3.19478313253012</v>
      </c>
      <c r="O704" s="53" t="n">
        <v>1.0764221686747</v>
      </c>
      <c r="P704" s="53" t="n">
        <v>2.44088192771084</v>
      </c>
      <c r="Q704" s="53" t="n">
        <v>1.02503518072289</v>
      </c>
      <c r="R704" s="53" t="n">
        <v>2.94122891566265</v>
      </c>
      <c r="S704" s="53" t="n">
        <v>1.28239271084337</v>
      </c>
      <c r="T704" s="53" t="n">
        <v>1.59908192771084</v>
      </c>
      <c r="U704" s="53" t="n">
        <v>1.31966518072289</v>
      </c>
    </row>
    <row r="705" customFormat="false" ht="15.75" hidden="false" customHeight="true" outlineLevel="0" collapsed="false">
      <c r="M705" s="45" t="n">
        <v>41568</v>
      </c>
      <c r="N705" s="46" t="n">
        <v>2.27860722891566</v>
      </c>
      <c r="O705" s="46" t="n">
        <v>0.890566927710845</v>
      </c>
      <c r="P705" s="46" t="n">
        <v>2.63020240963855</v>
      </c>
      <c r="Q705" s="46" t="n">
        <v>0.783228975903615</v>
      </c>
      <c r="R705" s="46" t="n">
        <v>1.34890843373494</v>
      </c>
      <c r="S705" s="46" t="n">
        <v>1.13135891566265</v>
      </c>
      <c r="T705" s="46" t="n">
        <v>1.78164096385542</v>
      </c>
      <c r="U705" s="46" t="n">
        <v>0.891327590361446</v>
      </c>
    </row>
    <row r="706" customFormat="false" ht="15.75" hidden="false" customHeight="true" outlineLevel="0" collapsed="false">
      <c r="M706" s="45" t="n">
        <v>41568</v>
      </c>
      <c r="N706" s="56" t="n">
        <v>2.28</v>
      </c>
      <c r="O706" s="56" t="n">
        <v>0.89</v>
      </c>
      <c r="P706" s="56" t="n">
        <v>2.63</v>
      </c>
      <c r="Q706" s="56" t="n">
        <v>0.78</v>
      </c>
      <c r="R706" s="56" t="n">
        <v>1.35</v>
      </c>
      <c r="S706" s="56" t="n">
        <v>1.13</v>
      </c>
      <c r="T706" s="56" t="n">
        <v>1.78</v>
      </c>
      <c r="U706" s="56" t="n">
        <v>0.89</v>
      </c>
    </row>
    <row r="707" customFormat="false" ht="15.75" hidden="false" customHeight="true" outlineLevel="0" collapsed="false">
      <c r="M707" s="45" t="n">
        <v>41575</v>
      </c>
      <c r="N707" s="56" t="n">
        <v>3.15</v>
      </c>
      <c r="O707" s="56" t="n">
        <v>0.61</v>
      </c>
      <c r="P707" s="56" t="n">
        <v>2.54</v>
      </c>
      <c r="Q707" s="56" t="n">
        <v>0.72</v>
      </c>
      <c r="R707" s="56" t="n">
        <v>1.71</v>
      </c>
      <c r="S707" s="56" t="n">
        <v>1.19</v>
      </c>
      <c r="T707" s="56" t="n">
        <v>1.32</v>
      </c>
      <c r="U707" s="56" t="n">
        <v>0.89</v>
      </c>
    </row>
    <row r="708" customFormat="false" ht="15.75" hidden="false" customHeight="true" outlineLevel="0" collapsed="false">
      <c r="M708" s="45" t="n">
        <v>41582</v>
      </c>
      <c r="N708" s="57" t="n">
        <v>2</v>
      </c>
      <c r="O708" s="57" t="n">
        <v>1.2</v>
      </c>
      <c r="P708" s="56" t="n">
        <v>1.36</v>
      </c>
      <c r="Q708" s="56" t="n">
        <v>1.13</v>
      </c>
      <c r="R708" s="56" t="n">
        <v>0.89</v>
      </c>
      <c r="S708" s="56" t="n">
        <v>1.28</v>
      </c>
      <c r="T708" s="56" t="n">
        <v>0.78</v>
      </c>
      <c r="U708" s="56" t="n">
        <v>1.14</v>
      </c>
    </row>
    <row r="709" customFormat="false" ht="15.75" hidden="false" customHeight="true" outlineLevel="0" collapsed="false">
      <c r="M709" s="45" t="n">
        <v>41589</v>
      </c>
      <c r="N709" s="56" t="n">
        <v>4.87</v>
      </c>
      <c r="O709" s="56" t="n">
        <v>-0.22</v>
      </c>
      <c r="P709" s="56" t="n">
        <v>4.46</v>
      </c>
      <c r="Q709" s="56" t="n">
        <v>0.05</v>
      </c>
      <c r="R709" s="56" t="n">
        <v>1.95</v>
      </c>
      <c r="S709" s="56" t="n">
        <v>0.91</v>
      </c>
      <c r="T709" s="56" t="n">
        <v>2.18</v>
      </c>
      <c r="U709" s="56" t="n">
        <v>0.44</v>
      </c>
    </row>
    <row r="710" customFormat="false" ht="15.75" hidden="false" customHeight="true" outlineLevel="0" collapsed="false">
      <c r="M710" s="45" t="n">
        <v>41598</v>
      </c>
      <c r="N710" s="57" t="n">
        <v>3.24</v>
      </c>
      <c r="O710" s="57" t="n">
        <v>0.4</v>
      </c>
      <c r="P710" s="57" t="n">
        <v>2.9</v>
      </c>
      <c r="Q710" s="57" t="n">
        <v>0.6</v>
      </c>
      <c r="R710" s="57" t="n">
        <v>1.58</v>
      </c>
      <c r="S710" s="57" t="n">
        <v>0.76</v>
      </c>
      <c r="T710" s="57" t="n">
        <v>1.26</v>
      </c>
      <c r="U710" s="57" t="n">
        <v>1.83</v>
      </c>
    </row>
    <row r="711" customFormat="false" ht="15.75" hidden="false" customHeight="true" outlineLevel="0" collapsed="false">
      <c r="M711" s="45" t="n">
        <v>41603</v>
      </c>
      <c r="N711" s="57" t="n">
        <v>2.48</v>
      </c>
      <c r="O711" s="57" t="n">
        <v>0.68</v>
      </c>
      <c r="P711" s="57" t="n">
        <v>3.21</v>
      </c>
      <c r="Q711" s="57" t="n">
        <v>0.42</v>
      </c>
      <c r="R711" s="57" t="n">
        <v>1.68</v>
      </c>
      <c r="S711" s="57" t="n">
        <v>0.78</v>
      </c>
      <c r="T711" s="57" t="n">
        <v>2.17</v>
      </c>
      <c r="U711" s="57" t="n">
        <v>0.64</v>
      </c>
    </row>
    <row r="712" customFormat="false" ht="15.75" hidden="false" customHeight="true" outlineLevel="0" collapsed="false">
      <c r="M712" s="45" t="n">
        <v>41611</v>
      </c>
      <c r="N712" s="57" t="n">
        <v>3.2</v>
      </c>
      <c r="O712" s="57" t="n">
        <v>0.17</v>
      </c>
      <c r="P712" s="57" t="n">
        <v>2.5</v>
      </c>
      <c r="Q712" s="57" t="n">
        <v>0.28</v>
      </c>
      <c r="R712" s="57" t="n">
        <v>1.37</v>
      </c>
      <c r="S712" s="57" t="n">
        <v>0.57</v>
      </c>
      <c r="T712" s="57" t="n">
        <v>2.21</v>
      </c>
      <c r="U712" s="57" t="n">
        <v>0.35</v>
      </c>
    </row>
    <row r="713" customFormat="false" ht="15.75" hidden="false" customHeight="true" outlineLevel="0" collapsed="false">
      <c r="M713" s="45" t="n">
        <v>41617</v>
      </c>
      <c r="N713" s="57" t="n">
        <v>2.51</v>
      </c>
      <c r="O713" s="57" t="n">
        <v>0.09</v>
      </c>
      <c r="P713" s="57" t="n">
        <v>3.21</v>
      </c>
      <c r="Q713" s="57" t="n">
        <v>-0.5</v>
      </c>
      <c r="R713" s="57" t="n">
        <v>1.18</v>
      </c>
      <c r="S713" s="57" t="n">
        <v>0.32</v>
      </c>
      <c r="T713" s="57" t="n">
        <v>1.18</v>
      </c>
      <c r="U713" s="57" t="n">
        <v>0.37</v>
      </c>
    </row>
    <row r="714" customFormat="false" ht="15.75" hidden="false" customHeight="true" outlineLevel="0" collapsed="false">
      <c r="M714" s="45" t="n">
        <v>41624</v>
      </c>
      <c r="N714" s="57" t="n">
        <v>3.43</v>
      </c>
      <c r="O714" s="57" t="n">
        <v>0.07</v>
      </c>
      <c r="P714" s="57" t="n">
        <v>3.92</v>
      </c>
      <c r="Q714" s="57" t="n">
        <v>-0.55</v>
      </c>
      <c r="R714" s="57" t="n">
        <v>1.84</v>
      </c>
      <c r="S714" s="57" t="n">
        <v>0.37</v>
      </c>
      <c r="T714" s="57" t="n">
        <v>1.54</v>
      </c>
      <c r="U714" s="57" t="n">
        <v>0.35</v>
      </c>
    </row>
    <row r="715" customFormat="false" ht="15.75" hidden="false" customHeight="true" outlineLevel="0" collapsed="false">
      <c r="M715" s="45" t="n">
        <v>41632</v>
      </c>
      <c r="N715" s="57" t="n">
        <v>2.35</v>
      </c>
      <c r="O715" s="57" t="n">
        <v>0.19</v>
      </c>
      <c r="P715" s="57" t="n">
        <v>2.42</v>
      </c>
      <c r="Q715" s="57" t="n">
        <v>0.33</v>
      </c>
      <c r="R715" s="57" t="n">
        <v>1.47</v>
      </c>
      <c r="S715" s="57" t="n">
        <v>0.64</v>
      </c>
      <c r="T715" s="57" t="n">
        <v>1.69</v>
      </c>
      <c r="U715" s="57" t="n">
        <v>0.48</v>
      </c>
    </row>
    <row r="716" customFormat="false" ht="15.75" hidden="false" customHeight="true" outlineLevel="0" collapsed="false">
      <c r="M716" s="45" t="n">
        <v>41638</v>
      </c>
      <c r="N716" s="57" t="n">
        <v>2.38</v>
      </c>
      <c r="O716" s="57" t="n">
        <v>0.54</v>
      </c>
      <c r="P716" s="57" t="n">
        <v>2.38</v>
      </c>
      <c r="Q716" s="57" t="n">
        <v>0.39</v>
      </c>
      <c r="R716" s="57" t="n">
        <v>1.12</v>
      </c>
      <c r="S716" s="57" t="n">
        <v>0.68</v>
      </c>
      <c r="T716" s="57" t="n">
        <v>1.47</v>
      </c>
      <c r="U716" s="57" t="n">
        <v>0.45</v>
      </c>
    </row>
    <row r="717" customFormat="false" ht="15.75" hidden="false" customHeight="true" outlineLevel="0" collapsed="false">
      <c r="M717" s="45" t="n">
        <v>41641</v>
      </c>
      <c r="N717" s="57" t="n">
        <v>2.67</v>
      </c>
      <c r="O717" s="57" t="n">
        <v>0.25</v>
      </c>
      <c r="P717" s="57" t="n">
        <v>2.83</v>
      </c>
      <c r="Q717" s="57" t="n">
        <v>0.18</v>
      </c>
      <c r="R717" s="57" t="n">
        <v>0.83</v>
      </c>
      <c r="S717" s="57" t="n">
        <v>0.54</v>
      </c>
      <c r="T717" s="57" t="n">
        <v>0.75</v>
      </c>
      <c r="U717" s="57" t="n">
        <v>0.63</v>
      </c>
    </row>
    <row r="718" customFormat="false" ht="15.75" hidden="false" customHeight="true" outlineLevel="0" collapsed="false">
      <c r="M718" s="45" t="n">
        <v>41653</v>
      </c>
      <c r="N718" s="57" t="n">
        <v>5.85</v>
      </c>
      <c r="O718" s="57" t="n">
        <v>0.34</v>
      </c>
      <c r="P718" s="57" t="n">
        <v>7.1</v>
      </c>
      <c r="Q718" s="57" t="n">
        <v>0.05</v>
      </c>
      <c r="R718" s="57" t="n">
        <v>0.95</v>
      </c>
      <c r="S718" s="57" t="n">
        <v>0.7</v>
      </c>
      <c r="T718" s="57" t="n">
        <v>1.41</v>
      </c>
      <c r="U718" s="57" t="n">
        <v>0.66</v>
      </c>
    </row>
    <row r="719" customFormat="false" ht="15.75" hidden="false" customHeight="true" outlineLevel="0" collapsed="false">
      <c r="M719" s="45" t="n">
        <v>41660</v>
      </c>
      <c r="N719" s="57" t="n">
        <v>14.1</v>
      </c>
      <c r="O719" s="57" t="n">
        <v>-1.71</v>
      </c>
      <c r="P719" s="57" t="n">
        <v>14.2</v>
      </c>
      <c r="Q719" s="57" t="n">
        <v>-1.62</v>
      </c>
      <c r="R719" s="57" t="n">
        <v>1.66</v>
      </c>
      <c r="S719" s="57" t="n">
        <v>0.53</v>
      </c>
      <c r="T719" s="57" t="n">
        <v>1.66</v>
      </c>
      <c r="U719" s="57" t="n">
        <v>0.73</v>
      </c>
    </row>
    <row r="720" customFormat="false" ht="15.75" hidden="false" customHeight="true" outlineLevel="0" collapsed="false">
      <c r="M720" s="45" t="n">
        <v>41666</v>
      </c>
      <c r="N720" s="57" t="n">
        <v>15.59</v>
      </c>
      <c r="O720" s="57" t="n">
        <v>0.11</v>
      </c>
      <c r="P720" s="57" t="n">
        <v>15.99</v>
      </c>
      <c r="Q720" s="57" t="n">
        <v>-0.97</v>
      </c>
      <c r="R720" s="57" t="n">
        <v>2.16</v>
      </c>
      <c r="S720" s="57" t="n">
        <v>1.03</v>
      </c>
      <c r="T720" s="57" t="n">
        <v>2.17</v>
      </c>
      <c r="U720" s="57" t="n">
        <v>1.37</v>
      </c>
    </row>
    <row r="721" customFormat="false" ht="15.75" hidden="false" customHeight="true" outlineLevel="0" collapsed="false">
      <c r="M721" s="45" t="n">
        <v>41673</v>
      </c>
      <c r="N721" s="57" t="n">
        <v>5.18</v>
      </c>
      <c r="O721" s="57" t="n">
        <v>0.86</v>
      </c>
      <c r="P721" s="57" t="n">
        <v>9.16</v>
      </c>
      <c r="Q721" s="57" t="n">
        <v>1.79</v>
      </c>
      <c r="R721" s="57" t="n">
        <v>1.61</v>
      </c>
      <c r="S721" s="57" t="n">
        <v>0.86</v>
      </c>
      <c r="T721" s="57" t="n">
        <v>2.22</v>
      </c>
      <c r="U721" s="57" t="n">
        <v>0.59</v>
      </c>
    </row>
    <row r="722" customFormat="false" ht="15.75" hidden="false" customHeight="true" outlineLevel="0" collapsed="false">
      <c r="M722" s="45" t="n">
        <v>41680</v>
      </c>
      <c r="N722" s="57" t="n">
        <v>2.9</v>
      </c>
      <c r="O722" s="57" t="n">
        <v>1.53</v>
      </c>
      <c r="P722" s="57" t="n">
        <v>7.49</v>
      </c>
      <c r="Q722" s="57" t="n">
        <v>2.99</v>
      </c>
      <c r="R722" s="57" t="n">
        <v>1.5</v>
      </c>
      <c r="S722" s="57" t="n">
        <v>0.58</v>
      </c>
      <c r="T722" s="57" t="n">
        <v>1.99</v>
      </c>
      <c r="U722" s="57" t="n">
        <v>0.8</v>
      </c>
    </row>
    <row r="723" customFormat="false" ht="15.75" hidden="false" customHeight="true" outlineLevel="0" collapsed="false">
      <c r="M723" s="45" t="n">
        <v>41687</v>
      </c>
      <c r="N723" s="57" t="n">
        <v>2.18</v>
      </c>
      <c r="O723" s="57" t="n">
        <v>0.46</v>
      </c>
      <c r="P723" s="57" t="n">
        <v>2.19</v>
      </c>
      <c r="Q723" s="57" t="n">
        <v>0.61</v>
      </c>
      <c r="R723" s="57" t="n">
        <v>1.56</v>
      </c>
      <c r="S723" s="57" t="n">
        <v>0.43</v>
      </c>
      <c r="T723" s="57" t="n">
        <v>1.6</v>
      </c>
      <c r="U723" s="57" t="n">
        <v>0.58</v>
      </c>
    </row>
    <row r="724" customFormat="false" ht="15.75" hidden="false" customHeight="true" outlineLevel="0" collapsed="false">
      <c r="M724" s="58" t="n">
        <v>41695</v>
      </c>
      <c r="N724" s="59" t="n">
        <v>3.28</v>
      </c>
      <c r="O724" s="59" t="n">
        <v>0.56</v>
      </c>
      <c r="P724" s="59" t="n">
        <v>4.71</v>
      </c>
      <c r="Q724" s="59" t="n">
        <v>0.27</v>
      </c>
      <c r="R724" s="59" t="n">
        <v>1.48</v>
      </c>
      <c r="S724" s="59" t="n">
        <v>0.58</v>
      </c>
      <c r="T724" s="59" t="n">
        <v>3.12</v>
      </c>
      <c r="U724" s="59" t="n">
        <v>0.55</v>
      </c>
    </row>
    <row r="725" customFormat="false" ht="15.75" hidden="false" customHeight="true" outlineLevel="0" collapsed="false">
      <c r="M725" s="45" t="n">
        <v>41701</v>
      </c>
      <c r="N725" s="57" t="n">
        <v>3.89</v>
      </c>
      <c r="O725" s="57" t="n">
        <v>0.16</v>
      </c>
      <c r="P725" s="57" t="n">
        <v>2.91</v>
      </c>
      <c r="Q725" s="57" t="n">
        <v>0.44</v>
      </c>
      <c r="R725" s="57" t="n">
        <v>1.46</v>
      </c>
      <c r="S725" s="57" t="n">
        <v>0.45</v>
      </c>
      <c r="T725" s="57" t="n">
        <v>1.51</v>
      </c>
      <c r="U725" s="57" t="n">
        <v>0.56</v>
      </c>
    </row>
    <row r="726" customFormat="false" ht="15.75" hidden="false" customHeight="true" outlineLevel="0" collapsed="false">
      <c r="M726" s="58" t="n">
        <v>41708</v>
      </c>
      <c r="N726" s="60" t="n">
        <v>6.67</v>
      </c>
      <c r="O726" s="60" t="n">
        <v>-0.76</v>
      </c>
      <c r="P726" s="60" t="n">
        <v>4.73</v>
      </c>
      <c r="Q726" s="60" t="n">
        <v>0.17</v>
      </c>
      <c r="R726" s="60" t="n">
        <v>0.91</v>
      </c>
      <c r="S726" s="60" t="n">
        <v>0.41</v>
      </c>
      <c r="T726" s="60" t="n">
        <v>1.47</v>
      </c>
      <c r="U726" s="60" t="n">
        <v>0.41</v>
      </c>
    </row>
    <row r="727" customFormat="false" ht="15.75" hidden="false" customHeight="true" outlineLevel="0" collapsed="false">
      <c r="M727" s="58" t="n">
        <v>41715</v>
      </c>
      <c r="N727" s="59" t="n">
        <v>1.64</v>
      </c>
      <c r="O727" s="59" t="n">
        <v>0.58</v>
      </c>
      <c r="P727" s="59" t="n">
        <v>1.61</v>
      </c>
      <c r="Q727" s="59" t="n">
        <v>0.49</v>
      </c>
      <c r="R727" s="59" t="n">
        <v>0.98</v>
      </c>
      <c r="S727" s="59" t="n">
        <v>0.47</v>
      </c>
      <c r="T727" s="59" t="n">
        <v>0.98</v>
      </c>
      <c r="U727" s="59" t="n">
        <v>0.41</v>
      </c>
    </row>
    <row r="728" customFormat="false" ht="15.75" hidden="false" customHeight="true" outlineLevel="0" collapsed="false">
      <c r="M728" s="45" t="n">
        <v>41723</v>
      </c>
      <c r="N728" s="57" t="n">
        <v>1.63</v>
      </c>
      <c r="O728" s="57" t="n">
        <v>0.29</v>
      </c>
      <c r="P728" s="57" t="n">
        <v>1.63</v>
      </c>
      <c r="Q728" s="57" t="n">
        <v>0.17</v>
      </c>
      <c r="R728" s="57" t="n">
        <v>0.8</v>
      </c>
      <c r="S728" s="57" t="n">
        <v>0.28</v>
      </c>
      <c r="T728" s="57" t="n">
        <v>0.7</v>
      </c>
      <c r="U728" s="57" t="n">
        <v>0.22</v>
      </c>
    </row>
    <row r="729" customFormat="false" ht="15.75" hidden="false" customHeight="true" outlineLevel="0" collapsed="false">
      <c r="M729" s="45" t="n">
        <v>41729</v>
      </c>
      <c r="N729" s="57" t="n">
        <v>4.17</v>
      </c>
      <c r="O729" s="57" t="n">
        <v>1.77</v>
      </c>
      <c r="P729" s="57" t="n">
        <v>3.83</v>
      </c>
      <c r="Q729" s="57" t="n">
        <v>1.96</v>
      </c>
      <c r="R729" s="57" t="n">
        <v>0.65</v>
      </c>
      <c r="S729" s="57" t="n">
        <v>1.33</v>
      </c>
      <c r="T729" s="57" t="n">
        <v>0.74</v>
      </c>
      <c r="U729" s="57" t="n">
        <v>1.33</v>
      </c>
    </row>
    <row r="730" customFormat="false" ht="15.75" hidden="false" customHeight="true" outlineLevel="0" collapsed="false">
      <c r="M730" s="58" t="n">
        <v>41733</v>
      </c>
      <c r="N730" s="60" t="n">
        <v>5.88</v>
      </c>
      <c r="O730" s="60" t="n">
        <v>-0.04</v>
      </c>
      <c r="P730" s="60" t="n">
        <v>8.52</v>
      </c>
      <c r="Q730" s="60" t="n">
        <v>-0.55</v>
      </c>
      <c r="R730" s="60" t="n">
        <v>1.19</v>
      </c>
      <c r="S730" s="60" t="n">
        <v>0.99</v>
      </c>
      <c r="T730" s="60" t="n">
        <v>1.04</v>
      </c>
      <c r="U730" s="60" t="n">
        <v>0.74</v>
      </c>
    </row>
    <row r="731" customFormat="false" ht="15.75" hidden="false" customHeight="true" outlineLevel="0" collapsed="false">
      <c r="M731" s="61" t="n">
        <v>41743</v>
      </c>
      <c r="N731" s="62" t="n">
        <v>3.43</v>
      </c>
      <c r="O731" s="62" t="n">
        <v>0.29</v>
      </c>
      <c r="P731" s="62" t="n">
        <v>6.09</v>
      </c>
      <c r="Q731" s="62" t="n">
        <v>0.43</v>
      </c>
      <c r="R731" s="62" t="n">
        <v>1.85</v>
      </c>
      <c r="S731" s="62" t="n">
        <v>0.5</v>
      </c>
      <c r="T731" s="62" t="n">
        <v>2.61</v>
      </c>
      <c r="U731" s="62" t="n">
        <v>0.49</v>
      </c>
      <c r="V731" s="63"/>
    </row>
    <row r="732" customFormat="false" ht="15.75" hidden="false" customHeight="true" outlineLevel="0" collapsed="false">
      <c r="M732" s="2" t="n">
        <v>41750</v>
      </c>
      <c r="N732" s="3" t="n">
        <v>3.84</v>
      </c>
      <c r="O732" s="3" t="n">
        <v>0.05</v>
      </c>
      <c r="P732" s="3" t="n">
        <v>3.03</v>
      </c>
      <c r="Q732" s="3" t="n">
        <v>0.18</v>
      </c>
      <c r="R732" s="3" t="n">
        <v>2.27</v>
      </c>
      <c r="S732" s="3" t="n">
        <v>1.09</v>
      </c>
      <c r="T732" s="3" t="n">
        <v>2.48</v>
      </c>
      <c r="U732" s="3" t="n">
        <v>0.3</v>
      </c>
    </row>
    <row r="733" customFormat="false" ht="15.75" hidden="false" customHeight="true" outlineLevel="0" collapsed="false">
      <c r="M733" s="2" t="n">
        <v>41755</v>
      </c>
      <c r="N733" s="3" t="n">
        <v>1.89</v>
      </c>
      <c r="O733" s="3" t="n">
        <v>0.54</v>
      </c>
      <c r="P733" s="3" t="n">
        <v>2.41</v>
      </c>
      <c r="Q733" s="3" t="n">
        <v>0.93</v>
      </c>
      <c r="R733" s="3" t="n">
        <v>1.51</v>
      </c>
      <c r="S733" s="3" t="n">
        <v>0.63</v>
      </c>
      <c r="T733" s="3" t="n">
        <v>1.76</v>
      </c>
      <c r="U733" s="3" t="n">
        <v>0.88</v>
      </c>
    </row>
    <row r="734" customFormat="false" ht="15.75" hidden="false" customHeight="true" outlineLevel="0" collapsed="false">
      <c r="M734" s="2" t="n">
        <v>41765</v>
      </c>
      <c r="N734" s="3" t="n">
        <v>2.3</v>
      </c>
      <c r="O734" s="3" t="n">
        <v>1.2</v>
      </c>
      <c r="P734" s="3" t="n">
        <v>2.24</v>
      </c>
      <c r="Q734" s="3" t="n">
        <v>1.12</v>
      </c>
      <c r="R734" s="3" t="n">
        <v>1.8</v>
      </c>
      <c r="S734" s="3" t="n">
        <v>0.74</v>
      </c>
      <c r="T734" s="3" t="n">
        <v>1.87</v>
      </c>
      <c r="U734" s="3" t="n">
        <v>0.8</v>
      </c>
    </row>
    <row r="735" customFormat="false" ht="15.75" hidden="false" customHeight="true" outlineLevel="0" collapsed="false">
      <c r="M735" s="2" t="n">
        <v>41771</v>
      </c>
      <c r="N735" s="3" t="n">
        <v>2.75</v>
      </c>
      <c r="O735" s="3" t="n">
        <v>0.45</v>
      </c>
      <c r="P735" s="3" t="n">
        <v>2.11</v>
      </c>
      <c r="Q735" s="3" t="n">
        <v>1.71</v>
      </c>
      <c r="R735" s="3" t="n">
        <v>2.47</v>
      </c>
      <c r="S735" s="3" t="n">
        <v>0.4</v>
      </c>
      <c r="T735" s="3" t="n">
        <v>1.57</v>
      </c>
      <c r="U735" s="3" t="n">
        <v>1.12</v>
      </c>
    </row>
    <row r="736" customFormat="false" ht="15.75" hidden="false" customHeight="true" outlineLevel="0" collapsed="false">
      <c r="M736" s="2" t="n">
        <v>41778</v>
      </c>
      <c r="N736" s="3" t="n">
        <v>3.05</v>
      </c>
      <c r="O736" s="3" t="n">
        <v>1.95</v>
      </c>
      <c r="P736" s="3" t="n">
        <v>2.79</v>
      </c>
      <c r="Q736" s="3" t="n">
        <v>2.33</v>
      </c>
      <c r="R736" s="3" t="n">
        <v>2.96</v>
      </c>
      <c r="S736" s="3" t="n">
        <v>1.91</v>
      </c>
      <c r="T736" s="3" t="n">
        <v>1.53</v>
      </c>
      <c r="U736" s="3" t="n">
        <v>1.71</v>
      </c>
    </row>
    <row r="737" customFormat="false" ht="15.75" hidden="false" customHeight="true" outlineLevel="0" collapsed="false">
      <c r="M737" s="2" t="n">
        <v>41786</v>
      </c>
      <c r="N737" s="3" t="n">
        <v>2.59</v>
      </c>
      <c r="O737" s="3" t="n">
        <v>0.62</v>
      </c>
      <c r="P737" s="3" t="n">
        <v>2.51</v>
      </c>
      <c r="Q737" s="3" t="n">
        <v>1.62</v>
      </c>
      <c r="R737" s="3" t="n">
        <v>1.85</v>
      </c>
      <c r="S737" s="3" t="n">
        <v>0.7</v>
      </c>
      <c r="T737" s="3" t="n">
        <v>1.85</v>
      </c>
      <c r="U737" s="3" t="n">
        <v>1.13</v>
      </c>
    </row>
    <row r="738" customFormat="false" ht="15.75" hidden="false" customHeight="true" outlineLevel="0" collapsed="false">
      <c r="M738" s="2" t="n">
        <v>41792</v>
      </c>
      <c r="N738" s="3" t="n">
        <v>0.05</v>
      </c>
      <c r="O738" s="3" t="n">
        <v>2.2</v>
      </c>
      <c r="P738" s="3" t="n">
        <v>0.04</v>
      </c>
      <c r="Q738" s="3" t="n">
        <v>1.81</v>
      </c>
      <c r="R738" s="3" t="n">
        <v>0.03</v>
      </c>
      <c r="S738" s="3" t="n">
        <v>2.05</v>
      </c>
      <c r="T738" s="3" t="n">
        <v>0.02</v>
      </c>
      <c r="U738" s="3" t="n">
        <v>1.8</v>
      </c>
      <c r="V738" s="1" t="s">
        <v>456</v>
      </c>
    </row>
    <row r="739" customFormat="false" ht="15.75" hidden="false" customHeight="true" outlineLevel="0" collapsed="false">
      <c r="M739" s="2" t="n">
        <v>41799</v>
      </c>
      <c r="N739" s="3" t="n">
        <v>0.06</v>
      </c>
      <c r="O739" s="3" t="n">
        <v>1.43</v>
      </c>
      <c r="P739" s="3" t="n">
        <v>0.03</v>
      </c>
      <c r="Q739" s="3" t="n">
        <v>2.05</v>
      </c>
      <c r="R739" s="3" t="n">
        <v>0.02</v>
      </c>
      <c r="S739" s="3" t="n">
        <v>1.5</v>
      </c>
      <c r="T739" s="3" t="n">
        <v>0.03</v>
      </c>
      <c r="U739" s="3" t="n">
        <v>1.63</v>
      </c>
    </row>
    <row r="740" customFormat="false" ht="15.75" hidden="false" customHeight="true" outlineLevel="0" collapsed="false">
      <c r="M740" s="2" t="n">
        <v>41806</v>
      </c>
      <c r="N740" s="3" t="n">
        <v>0.23</v>
      </c>
      <c r="O740" s="3" t="n">
        <v>2.89</v>
      </c>
      <c r="P740" s="3" t="n">
        <v>0.22</v>
      </c>
      <c r="Q740" s="3" t="n">
        <v>3.34</v>
      </c>
      <c r="R740" s="3" t="n">
        <v>0.12</v>
      </c>
      <c r="S740" s="3" t="n">
        <v>2.42</v>
      </c>
      <c r="T740" s="3" t="n">
        <v>0.14</v>
      </c>
      <c r="U740" s="3" t="n">
        <v>2.55</v>
      </c>
      <c r="V740" s="1" t="s">
        <v>457</v>
      </c>
    </row>
    <row r="741" customFormat="false" ht="15.75" hidden="false" customHeight="true" outlineLevel="0" collapsed="false">
      <c r="M741" s="2" t="n">
        <v>41813</v>
      </c>
      <c r="N741" s="3" t="n">
        <v>5.1</v>
      </c>
      <c r="O741" s="3" t="n">
        <v>1.9</v>
      </c>
      <c r="P741" s="3" t="n">
        <v>3.05</v>
      </c>
      <c r="Q741" s="3" t="n">
        <v>4.44</v>
      </c>
      <c r="R741" s="3" t="n">
        <v>2.44</v>
      </c>
      <c r="S741" s="3" t="n">
        <v>1.77</v>
      </c>
      <c r="T741" s="3" t="n">
        <v>1.72</v>
      </c>
      <c r="U741" s="3" t="n">
        <v>3.24</v>
      </c>
    </row>
    <row r="742" customFormat="false" ht="15.75" hidden="false" customHeight="true" outlineLevel="0" collapsed="false">
      <c r="M742" s="2" t="n">
        <v>41820</v>
      </c>
      <c r="N742" s="3" t="n">
        <v>4.49</v>
      </c>
      <c r="O742" s="3" t="n">
        <v>2.97</v>
      </c>
      <c r="P742" s="3" t="n">
        <v>4.51</v>
      </c>
      <c r="Q742" s="3" t="n">
        <v>5.62</v>
      </c>
      <c r="R742" s="3" t="n">
        <v>4.11</v>
      </c>
      <c r="S742" s="3" t="n">
        <v>2.65</v>
      </c>
      <c r="T742" s="3" t="n">
        <v>3.62</v>
      </c>
      <c r="U742" s="3" t="n">
        <v>2.65</v>
      </c>
    </row>
    <row r="743" customFormat="false" ht="15.75" hidden="false" customHeight="true" outlineLevel="0" collapsed="false">
      <c r="M743" s="2" t="n">
        <v>41827</v>
      </c>
      <c r="N743" s="3" t="n">
        <v>7.51</v>
      </c>
      <c r="O743" s="3" t="n">
        <v>3.13</v>
      </c>
      <c r="P743" s="3" t="n">
        <v>4.74</v>
      </c>
      <c r="Q743" s="3" t="n">
        <v>4.18</v>
      </c>
      <c r="R743" s="3" t="n">
        <v>7.16</v>
      </c>
      <c r="S743" s="3" t="n">
        <v>3.62</v>
      </c>
      <c r="T743" s="3" t="n">
        <v>2.01</v>
      </c>
      <c r="U743" s="3" t="n">
        <v>2.37</v>
      </c>
    </row>
    <row r="744" customFormat="false" ht="15.75" hidden="false" customHeight="true" outlineLevel="0" collapsed="false">
      <c r="M744" s="2" t="n">
        <v>41834</v>
      </c>
      <c r="N744" s="3" t="n">
        <v>3.34</v>
      </c>
      <c r="O744" s="3" t="n">
        <v>4.27</v>
      </c>
      <c r="P744" s="3" t="n">
        <v>2.76</v>
      </c>
      <c r="Q744" s="3" t="n">
        <v>4.55</v>
      </c>
      <c r="R744" s="3" t="n">
        <v>3.23</v>
      </c>
      <c r="S744" s="3" t="n">
        <v>3.88</v>
      </c>
      <c r="T744" s="3" t="n">
        <v>2.69</v>
      </c>
      <c r="U744" s="3" t="n">
        <v>3.92</v>
      </c>
    </row>
    <row r="745" customFormat="false" ht="15.75" hidden="false" customHeight="true" outlineLevel="0" collapsed="false">
      <c r="M745" s="2" t="n">
        <v>41841</v>
      </c>
      <c r="N745" s="3" t="n">
        <v>20.67</v>
      </c>
      <c r="O745" s="3" t="n">
        <v>7.02</v>
      </c>
      <c r="P745" s="3" t="n">
        <v>11.63</v>
      </c>
      <c r="Q745" s="3" t="n">
        <v>6.31</v>
      </c>
      <c r="R745" s="3" t="n">
        <v>17.17</v>
      </c>
      <c r="S745" s="3" t="n">
        <v>6.88</v>
      </c>
      <c r="T745" s="3" t="n">
        <v>10.83</v>
      </c>
      <c r="U745" s="3" t="n">
        <v>5.38</v>
      </c>
    </row>
    <row r="746" customFormat="false" ht="15.75" hidden="false" customHeight="true" outlineLevel="0" collapsed="false">
      <c r="M746" s="2" t="n">
        <v>41848</v>
      </c>
      <c r="N746" s="3" t="n">
        <v>9.84</v>
      </c>
      <c r="O746" s="3" t="n">
        <v>4.7</v>
      </c>
      <c r="P746" s="3" t="n">
        <v>8.29</v>
      </c>
      <c r="Q746" s="3" t="n">
        <v>5.15</v>
      </c>
      <c r="R746" s="3" t="n">
        <v>3.98</v>
      </c>
      <c r="S746" s="3" t="n">
        <v>2.24</v>
      </c>
      <c r="T746" s="3" t="n">
        <v>4.35</v>
      </c>
      <c r="U746" s="3" t="n">
        <v>2.68</v>
      </c>
    </row>
    <row r="747" customFormat="false" ht="15.75" hidden="false" customHeight="true" outlineLevel="0" collapsed="false">
      <c r="M747" s="2" t="n">
        <v>41856</v>
      </c>
      <c r="N747" s="3" t="n">
        <v>12.28</v>
      </c>
      <c r="O747" s="3" t="n">
        <v>6.09</v>
      </c>
      <c r="P747" s="3" t="n">
        <v>4.14</v>
      </c>
      <c r="Q747" s="3" t="n">
        <v>3.76</v>
      </c>
      <c r="R747" s="3" t="n">
        <v>8.64</v>
      </c>
      <c r="S747" s="3" t="n">
        <v>3.57</v>
      </c>
      <c r="T747" s="3" t="n">
        <v>3.07</v>
      </c>
      <c r="U747" s="3" t="n">
        <v>2.48</v>
      </c>
    </row>
    <row r="748" customFormat="false" ht="15.75" hidden="false" customHeight="true" outlineLevel="0" collapsed="false">
      <c r="M748" s="2" t="n">
        <v>41862</v>
      </c>
      <c r="N748" s="3" t="n">
        <v>5.05</v>
      </c>
      <c r="O748" s="3" t="n">
        <v>4.67</v>
      </c>
      <c r="P748" s="3" t="n">
        <v>3.34</v>
      </c>
      <c r="Q748" s="3" t="n">
        <v>4.7</v>
      </c>
      <c r="R748" s="3" t="n">
        <v>3.67</v>
      </c>
      <c r="S748" s="3" t="n">
        <v>3.8</v>
      </c>
      <c r="T748" s="3" t="n">
        <v>2.21</v>
      </c>
      <c r="U748" s="3" t="n">
        <v>3.6</v>
      </c>
    </row>
    <row r="749" customFormat="false" ht="15.75" hidden="false" customHeight="true" outlineLevel="0" collapsed="false">
      <c r="M749" s="2" t="n">
        <v>41870</v>
      </c>
      <c r="N749" s="3" t="n">
        <v>7.32</v>
      </c>
      <c r="O749" s="3" t="n">
        <v>5.7</v>
      </c>
      <c r="P749" s="3" t="n">
        <v>6.12</v>
      </c>
      <c r="Q749" s="3" t="n">
        <v>7.43</v>
      </c>
      <c r="R749" s="3" t="n">
        <v>4.33</v>
      </c>
      <c r="S749" s="3" t="n">
        <v>3.78</v>
      </c>
      <c r="T749" s="3" t="n">
        <v>3.51</v>
      </c>
      <c r="U749" s="3" t="n">
        <v>5.92</v>
      </c>
    </row>
    <row r="750" customFormat="false" ht="15.75" hidden="false" customHeight="true" outlineLevel="0" collapsed="false">
      <c r="M750" s="2" t="n">
        <v>41876</v>
      </c>
      <c r="N750" s="3" t="n">
        <v>5.35</v>
      </c>
      <c r="O750" s="3" t="n">
        <v>4.23</v>
      </c>
      <c r="P750" s="3" t="n">
        <v>3.59</v>
      </c>
      <c r="Q750" s="3" t="n">
        <v>5.29</v>
      </c>
      <c r="R750" s="3" t="n">
        <v>15.78</v>
      </c>
      <c r="S750" s="3" t="n">
        <v>4.56</v>
      </c>
      <c r="T750" s="3" t="n">
        <v>7.98</v>
      </c>
      <c r="U750" s="3" t="n">
        <v>5.98</v>
      </c>
    </row>
    <row r="751" customFormat="false" ht="15.75" hidden="false" customHeight="true" outlineLevel="0" collapsed="false">
      <c r="M751" s="2" t="n">
        <v>41884</v>
      </c>
      <c r="N751" s="3" t="n">
        <v>5.85</v>
      </c>
      <c r="O751" s="3" t="n">
        <v>6.06</v>
      </c>
      <c r="R751" s="3" t="n">
        <v>1.89</v>
      </c>
      <c r="S751" s="3" t="n">
        <v>3.75</v>
      </c>
      <c r="V751" s="1" t="s">
        <v>458</v>
      </c>
    </row>
    <row r="752" customFormat="false" ht="15.75" hidden="false" customHeight="true" outlineLevel="0" collapsed="false">
      <c r="M752" s="2" t="n">
        <v>41891</v>
      </c>
      <c r="N752" s="3" t="n">
        <v>3.99</v>
      </c>
      <c r="O752" s="3" t="n">
        <v>3.61</v>
      </c>
      <c r="P752" s="3" t="n">
        <v>2.89</v>
      </c>
      <c r="Q752" s="3" t="n">
        <v>4.71</v>
      </c>
      <c r="R752" s="3" t="n">
        <v>2.28</v>
      </c>
      <c r="S752" s="3" t="n">
        <v>3.4</v>
      </c>
      <c r="T752" s="3" t="n">
        <v>1.87</v>
      </c>
      <c r="U752" s="3" t="n">
        <v>3.79</v>
      </c>
      <c r="V752" s="1" t="s">
        <v>459</v>
      </c>
    </row>
    <row r="753" customFormat="false" ht="15.75" hidden="false" customHeight="true" outlineLevel="0" collapsed="false">
      <c r="M753" s="2" t="n">
        <v>41897</v>
      </c>
      <c r="N753" s="3" t="n">
        <v>6.4</v>
      </c>
      <c r="O753" s="3" t="n">
        <v>3.46</v>
      </c>
      <c r="P753" s="3" t="n">
        <v>6.17</v>
      </c>
      <c r="Q753" s="3" t="n">
        <v>3.48</v>
      </c>
      <c r="R753" s="3" t="n">
        <v>3.46</v>
      </c>
      <c r="S753" s="3" t="n">
        <v>3.79</v>
      </c>
      <c r="T753" s="3" t="n">
        <v>1.97</v>
      </c>
      <c r="U753" s="3" t="n">
        <v>2.72</v>
      </c>
    </row>
    <row r="754" customFormat="false" ht="15.75" hidden="false" customHeight="true" outlineLevel="0" collapsed="false">
      <c r="M754" s="2" t="n">
        <v>41904</v>
      </c>
      <c r="N754" s="3" t="n">
        <v>1.41</v>
      </c>
      <c r="O754" s="3" t="n">
        <v>1.25</v>
      </c>
      <c r="P754" s="3" t="n">
        <v>1.5</v>
      </c>
      <c r="Q754" s="3" t="n">
        <v>1.84</v>
      </c>
      <c r="R754" s="3" t="n">
        <v>0.3</v>
      </c>
      <c r="S754" s="3" t="n">
        <v>0.98</v>
      </c>
      <c r="T754" s="3" t="n">
        <v>0.29</v>
      </c>
      <c r="U754" s="3" t="n">
        <v>1.02</v>
      </c>
    </row>
    <row r="755" customFormat="false" ht="15.75" hidden="false" customHeight="true" outlineLevel="0" collapsed="false">
      <c r="M755" s="2" t="n">
        <v>41911</v>
      </c>
      <c r="N755" s="3" t="n">
        <v>9.55</v>
      </c>
      <c r="O755" s="3" t="n">
        <v>4.04</v>
      </c>
      <c r="P755" s="3" t="n">
        <v>10.9</v>
      </c>
      <c r="Q755" s="3" t="n">
        <v>5.03</v>
      </c>
      <c r="R755" s="3" t="n">
        <v>3.88</v>
      </c>
      <c r="S755" s="3" t="n">
        <v>1.76</v>
      </c>
      <c r="T755" s="3" t="n">
        <v>1.47</v>
      </c>
      <c r="U755" s="3" t="n">
        <v>1.02</v>
      </c>
    </row>
    <row r="756" customFormat="false" ht="15.75" hidden="false" customHeight="true" outlineLevel="0" collapsed="false">
      <c r="M756" s="2" t="n">
        <v>41918</v>
      </c>
      <c r="N756" s="3" t="n">
        <v>8.91</v>
      </c>
      <c r="O756" s="3" t="n">
        <v>3.2</v>
      </c>
      <c r="P756" s="3" t="n">
        <v>8.97</v>
      </c>
      <c r="Q756" s="3" t="n">
        <v>11.2</v>
      </c>
      <c r="R756" s="3" t="n">
        <v>2.55</v>
      </c>
      <c r="S756" s="3" t="n">
        <v>2.48</v>
      </c>
      <c r="T756" s="3" t="n">
        <v>1.7</v>
      </c>
      <c r="U756" s="3" t="n">
        <v>5.47</v>
      </c>
    </row>
    <row r="757" customFormat="false" ht="15.75" hidden="false" customHeight="true" outlineLevel="0" collapsed="false">
      <c r="M757" s="2" t="n">
        <v>41926</v>
      </c>
      <c r="N757" s="3" t="n">
        <v>8.43</v>
      </c>
      <c r="O757" s="3" t="n">
        <v>4.23</v>
      </c>
      <c r="P757" s="3" t="n">
        <v>8.75</v>
      </c>
      <c r="Q757" s="3" t="n">
        <v>3.35</v>
      </c>
      <c r="R757" s="3" t="n">
        <v>1.2</v>
      </c>
      <c r="S757" s="3" t="n">
        <v>2.4</v>
      </c>
      <c r="T757" s="3" t="n">
        <v>1.16</v>
      </c>
      <c r="U757" s="3" t="n">
        <v>2.58</v>
      </c>
    </row>
    <row r="758" customFormat="false" ht="15.75" hidden="false" customHeight="true" outlineLevel="0" collapsed="false">
      <c r="M758" s="2" t="n">
        <v>41932</v>
      </c>
      <c r="N758" s="3" t="n">
        <v>4.25</v>
      </c>
      <c r="O758" s="3" t="n">
        <v>2.33</v>
      </c>
      <c r="P758" s="3" t="n">
        <v>4.75</v>
      </c>
      <c r="Q758" s="3" t="n">
        <v>2.73</v>
      </c>
      <c r="R758" s="3" t="n">
        <v>1.19</v>
      </c>
      <c r="S758" s="3" t="n">
        <v>1.66</v>
      </c>
      <c r="T758" s="3" t="n">
        <v>1.01</v>
      </c>
      <c r="U758" s="3" t="n">
        <v>2.18</v>
      </c>
    </row>
    <row r="759" customFormat="false" ht="15.75" hidden="false" customHeight="true" outlineLevel="0" collapsed="false">
      <c r="M759" s="2" t="n">
        <v>41939</v>
      </c>
      <c r="N759" s="3" t="n">
        <v>3.45</v>
      </c>
      <c r="O759" s="3" t="n">
        <v>1.78</v>
      </c>
      <c r="P759" s="3" t="n">
        <v>4.59</v>
      </c>
      <c r="Q759" s="3" t="n">
        <v>2.37</v>
      </c>
      <c r="R759" s="3" t="n">
        <v>1.9</v>
      </c>
      <c r="S759" s="3" t="n">
        <v>1.87</v>
      </c>
      <c r="T759" s="3" t="n">
        <v>1.92</v>
      </c>
      <c r="U759" s="3" t="n">
        <v>2.06</v>
      </c>
    </row>
    <row r="760" customFormat="false" ht="15.75" hidden="false" customHeight="true" outlineLevel="0" collapsed="false">
      <c r="M760" s="2" t="n">
        <v>41946</v>
      </c>
      <c r="N760" s="3" t="n">
        <v>3.58</v>
      </c>
      <c r="O760" s="3" t="n">
        <v>3.14</v>
      </c>
      <c r="P760" s="3" t="n">
        <v>3.25</v>
      </c>
      <c r="Q760" s="3" t="n">
        <v>2.75</v>
      </c>
      <c r="R760" s="3" t="n">
        <v>1.94</v>
      </c>
      <c r="S760" s="3" t="n">
        <v>3.21</v>
      </c>
      <c r="T760" s="3" t="n">
        <v>1.44</v>
      </c>
      <c r="U760" s="3" t="n">
        <v>2.44</v>
      </c>
    </row>
    <row r="761" customFormat="false" ht="15.75" hidden="false" customHeight="true" outlineLevel="0" collapsed="false">
      <c r="M761" s="2" t="n">
        <v>41953</v>
      </c>
      <c r="N761" s="3" t="n">
        <v>1.75</v>
      </c>
      <c r="O761" s="3" t="n">
        <v>1.84</v>
      </c>
      <c r="P761" s="3" t="n">
        <v>1.82</v>
      </c>
      <c r="Q761" s="3" t="n">
        <v>1.62</v>
      </c>
      <c r="R761" s="3" t="n">
        <v>1.65</v>
      </c>
      <c r="S761" s="3" t="n">
        <v>1.18</v>
      </c>
      <c r="T761" s="3" t="n">
        <v>1.53</v>
      </c>
      <c r="U761" s="3" t="n">
        <v>1.73</v>
      </c>
    </row>
    <row r="762" customFormat="false" ht="15.75" hidden="false" customHeight="true" outlineLevel="0" collapsed="false">
      <c r="M762" s="2" t="n">
        <v>41962</v>
      </c>
      <c r="N762" s="3" t="n">
        <v>2.78</v>
      </c>
      <c r="O762" s="3" t="n">
        <v>1.63</v>
      </c>
      <c r="P762" s="3" t="n">
        <v>2.85</v>
      </c>
      <c r="Q762" s="3" t="n">
        <v>2.37</v>
      </c>
      <c r="R762" s="3" t="n">
        <v>2.06</v>
      </c>
      <c r="S762" s="3" t="n">
        <v>1.74</v>
      </c>
      <c r="T762" s="3" t="n">
        <v>1.9</v>
      </c>
      <c r="U762" s="3" t="n">
        <v>2.05</v>
      </c>
    </row>
    <row r="763" customFormat="false" ht="15.75" hidden="false" customHeight="true" outlineLevel="0" collapsed="false">
      <c r="M763" s="2" t="n">
        <v>41968</v>
      </c>
      <c r="N763" s="3" t="n">
        <v>2.8</v>
      </c>
      <c r="O763" s="3" t="n">
        <v>2.43</v>
      </c>
      <c r="P763" s="3" t="n">
        <v>2.43</v>
      </c>
      <c r="Q763" s="3" t="n">
        <v>2.13</v>
      </c>
      <c r="R763" s="3" t="n">
        <v>2.15</v>
      </c>
      <c r="S763" s="3" t="n">
        <v>2.34</v>
      </c>
      <c r="T763" s="3" t="n">
        <v>1.68</v>
      </c>
      <c r="U763" s="3" t="n">
        <v>2.24</v>
      </c>
    </row>
    <row r="764" customFormat="false" ht="15.75" hidden="false" customHeight="true" outlineLevel="0" collapsed="false">
      <c r="M764" s="2" t="n">
        <v>41974</v>
      </c>
      <c r="N764" s="3" t="n">
        <v>2.44</v>
      </c>
      <c r="O764" s="3" t="n">
        <v>1.45</v>
      </c>
      <c r="P764" s="3" t="n">
        <v>2.64</v>
      </c>
      <c r="Q764" s="3" t="n">
        <v>1.84</v>
      </c>
      <c r="R764" s="3" t="n">
        <v>1.76</v>
      </c>
      <c r="S764" s="3" t="n">
        <v>1.43</v>
      </c>
      <c r="T764" s="3" t="n">
        <v>1.61</v>
      </c>
      <c r="U764" s="3" t="n">
        <v>1.16</v>
      </c>
    </row>
    <row r="765" customFormat="false" ht="15.75" hidden="false" customHeight="true" outlineLevel="0" collapsed="false">
      <c r="M765" s="2" t="n">
        <v>41981</v>
      </c>
      <c r="N765" s="3" t="n">
        <v>1.96</v>
      </c>
      <c r="O765" s="3" t="n">
        <v>1.94</v>
      </c>
      <c r="P765" s="3" t="n">
        <v>1.76</v>
      </c>
      <c r="Q765" s="3" t="n">
        <v>1.69</v>
      </c>
      <c r="R765" s="3" t="n">
        <v>1.48</v>
      </c>
      <c r="S765" s="3" t="n">
        <v>1.43</v>
      </c>
      <c r="T765" s="3" t="n">
        <v>1.32</v>
      </c>
      <c r="U765" s="3" t="n">
        <v>1.91</v>
      </c>
    </row>
    <row r="766" customFormat="false" ht="15.75" hidden="false" customHeight="true" outlineLevel="0" collapsed="false">
      <c r="M766" s="2" t="n">
        <v>41988</v>
      </c>
      <c r="N766" s="3" t="n">
        <v>1.46</v>
      </c>
      <c r="O766" s="3" t="n">
        <v>0.97</v>
      </c>
      <c r="P766" s="3" t="n">
        <v>1.7</v>
      </c>
      <c r="Q766" s="3" t="n">
        <v>1.4</v>
      </c>
      <c r="R766" s="3" t="n">
        <v>1.31</v>
      </c>
      <c r="S766" s="3" t="n">
        <v>1.05</v>
      </c>
      <c r="T766" s="3" t="n">
        <v>1.26</v>
      </c>
      <c r="U766" s="3" t="n">
        <v>1.47</v>
      </c>
    </row>
    <row r="767" customFormat="false" ht="15.75" hidden="false" customHeight="true" outlineLevel="0" collapsed="false">
      <c r="M767" s="2" t="n">
        <v>41995</v>
      </c>
      <c r="N767" s="3" t="n">
        <v>1.55</v>
      </c>
      <c r="O767" s="3" t="n">
        <v>1.37</v>
      </c>
      <c r="P767" s="3" t="n">
        <v>1.59</v>
      </c>
      <c r="Q767" s="3" t="n">
        <v>0.97</v>
      </c>
      <c r="R767" s="3" t="n">
        <v>1.05</v>
      </c>
      <c r="S767" s="3" t="n">
        <v>1.11</v>
      </c>
      <c r="T767" s="3" t="n">
        <v>1.09</v>
      </c>
      <c r="U767" s="3" t="n">
        <v>0.99</v>
      </c>
    </row>
    <row r="768" customFormat="false" ht="15.75" hidden="false" customHeight="true" outlineLevel="0" collapsed="false">
      <c r="M768" s="2" t="n">
        <v>42003</v>
      </c>
      <c r="N768" s="3" t="n">
        <v>2.13</v>
      </c>
      <c r="O768" s="3" t="n">
        <v>1.4</v>
      </c>
      <c r="P768" s="3" t="n">
        <v>2.35</v>
      </c>
      <c r="Q768" s="3" t="n">
        <v>1.5</v>
      </c>
      <c r="R768" s="3" t="n">
        <v>1.99</v>
      </c>
      <c r="S768" s="3" t="n">
        <v>1.31</v>
      </c>
      <c r="T768" s="3" t="n">
        <v>2.15</v>
      </c>
      <c r="U768" s="3" t="n">
        <v>1.58</v>
      </c>
    </row>
    <row r="769" customFormat="false" ht="15.75" hidden="false" customHeight="true" outlineLevel="0" collapsed="false">
      <c r="M769" s="2" t="n">
        <v>42009</v>
      </c>
      <c r="N769" s="3" t="n">
        <v>3.49</v>
      </c>
      <c r="O769" s="3" t="n">
        <v>2.18</v>
      </c>
      <c r="P769" s="3" t="n">
        <v>2.44</v>
      </c>
      <c r="Q769" s="3" t="n">
        <v>1.99</v>
      </c>
      <c r="R769" s="3" t="n">
        <v>2.44</v>
      </c>
      <c r="S769" s="3" t="n">
        <v>1.72</v>
      </c>
      <c r="T769" s="3" t="n">
        <v>1.86</v>
      </c>
      <c r="U769" s="3" t="n">
        <v>1.73</v>
      </c>
    </row>
    <row r="770" customFormat="false" ht="15.75" hidden="false" customHeight="true" outlineLevel="0" collapsed="false">
      <c r="M770" s="2" t="n">
        <v>42016</v>
      </c>
      <c r="N770" s="3" t="n">
        <v>2.81</v>
      </c>
      <c r="O770" s="3" t="n">
        <v>2.01</v>
      </c>
      <c r="P770" s="3" t="n">
        <v>2.48</v>
      </c>
      <c r="Q770" s="3" t="n">
        <v>2.19</v>
      </c>
      <c r="R770" s="3" t="n">
        <v>2.16</v>
      </c>
      <c r="S770" s="3" t="n">
        <v>1.97</v>
      </c>
      <c r="T770" s="3" t="n">
        <v>1.62</v>
      </c>
      <c r="U770" s="3" t="n">
        <v>1.84</v>
      </c>
    </row>
    <row r="771" customFormat="false" ht="15.75" hidden="false" customHeight="true" outlineLevel="0" collapsed="false">
      <c r="M771" s="2" t="n">
        <v>42024</v>
      </c>
      <c r="N771" s="3" t="n">
        <v>2.47</v>
      </c>
      <c r="O771" s="3" t="n">
        <v>1.01</v>
      </c>
      <c r="P771" s="3" t="n">
        <v>2.37</v>
      </c>
      <c r="Q771" s="3" t="n">
        <v>1.62</v>
      </c>
      <c r="R771" s="3" t="n">
        <v>1.5</v>
      </c>
      <c r="S771" s="3" t="n">
        <v>1.1</v>
      </c>
      <c r="T771" s="3" t="n">
        <v>1.43</v>
      </c>
      <c r="U771" s="3" t="n">
        <v>1.11</v>
      </c>
    </row>
    <row r="772" customFormat="false" ht="15.75" hidden="false" customHeight="true" outlineLevel="0" collapsed="false">
      <c r="M772" s="2" t="n">
        <v>42030</v>
      </c>
      <c r="N772" s="3" t="n">
        <v>5.34</v>
      </c>
      <c r="O772" s="3" t="n">
        <v>1.74</v>
      </c>
      <c r="P772" s="3" t="n">
        <v>5.58</v>
      </c>
      <c r="Q772" s="3" t="n">
        <v>4.43</v>
      </c>
      <c r="R772" s="3" t="n">
        <v>3.19</v>
      </c>
      <c r="S772" s="3" t="n">
        <v>1.52</v>
      </c>
      <c r="T772" s="3" t="n">
        <v>2.91</v>
      </c>
      <c r="U772" s="3" t="n">
        <v>2.66</v>
      </c>
    </row>
    <row r="773" customFormat="false" ht="15.75" hidden="false" customHeight="true" outlineLevel="0" collapsed="false">
      <c r="M773" s="2" t="n">
        <v>42040</v>
      </c>
      <c r="N773" s="3" t="n">
        <v>3.12</v>
      </c>
      <c r="O773" s="3" t="n">
        <v>1.81</v>
      </c>
      <c r="P773" s="3" t="n">
        <v>4.85</v>
      </c>
      <c r="Q773" s="3" t="n">
        <v>1.84</v>
      </c>
      <c r="R773" s="3" t="n">
        <v>1.47</v>
      </c>
      <c r="S773" s="3" t="n">
        <v>1.25</v>
      </c>
      <c r="T773" s="3" t="n">
        <v>2.9</v>
      </c>
      <c r="U773" s="3" t="n">
        <v>1.49</v>
      </c>
    </row>
    <row r="774" customFormat="false" ht="15.75" hidden="false" customHeight="true" outlineLevel="0" collapsed="false">
      <c r="M774" s="2" t="n">
        <v>42046</v>
      </c>
      <c r="N774" s="3" t="n">
        <v>5.03</v>
      </c>
      <c r="O774" s="3" t="n">
        <v>2.4</v>
      </c>
      <c r="P774" s="3" t="n">
        <v>5.42</v>
      </c>
      <c r="Q774" s="3" t="n">
        <v>2.26</v>
      </c>
      <c r="R774" s="3" t="n">
        <v>3.18</v>
      </c>
      <c r="S774" s="3" t="n">
        <v>2.15</v>
      </c>
      <c r="T774" s="3" t="n">
        <v>2.69</v>
      </c>
      <c r="U774" s="3" t="n">
        <v>2.09</v>
      </c>
    </row>
    <row r="775" customFormat="false" ht="15.75" hidden="false" customHeight="true" outlineLevel="0" collapsed="false">
      <c r="M775" s="2" t="n">
        <v>42053</v>
      </c>
      <c r="N775" s="3" t="n">
        <v>3.3</v>
      </c>
      <c r="O775" s="3" t="n">
        <v>3.91</v>
      </c>
      <c r="R775" s="3" t="n">
        <v>2.94</v>
      </c>
      <c r="S775" s="3" t="n">
        <v>3.55</v>
      </c>
      <c r="V775" s="1" t="s">
        <v>460</v>
      </c>
    </row>
    <row r="776" customFormat="false" ht="15.75" hidden="false" customHeight="true" outlineLevel="0" collapsed="false">
      <c r="M776" s="2" t="n">
        <v>42058</v>
      </c>
      <c r="N776" s="3" t="n">
        <v>7.54</v>
      </c>
      <c r="O776" s="3" t="n">
        <v>2.4</v>
      </c>
      <c r="P776" s="3" t="n">
        <v>7.66</v>
      </c>
      <c r="Q776" s="3" t="n">
        <v>2.1</v>
      </c>
      <c r="R776" s="3" t="n">
        <v>4.59</v>
      </c>
      <c r="S776" s="3" t="n">
        <v>1.28</v>
      </c>
      <c r="T776" s="3" t="n">
        <v>6.04</v>
      </c>
      <c r="U776" s="3" t="n">
        <v>2.07</v>
      </c>
    </row>
    <row r="777" customFormat="false" ht="15.75" hidden="false" customHeight="true" outlineLevel="0" collapsed="false">
      <c r="M777" s="2" t="n">
        <v>42067</v>
      </c>
      <c r="N777" s="3" t="n">
        <v>9.75</v>
      </c>
      <c r="O777" s="3" t="n">
        <v>3.6</v>
      </c>
      <c r="P777" s="3" t="n">
        <v>10.64</v>
      </c>
      <c r="Q777" s="3" t="n">
        <v>3.8</v>
      </c>
      <c r="R777" s="3" t="n">
        <v>6.06</v>
      </c>
      <c r="S777" s="3" t="n">
        <v>2.49</v>
      </c>
      <c r="T777" s="3" t="n">
        <v>7.29</v>
      </c>
      <c r="U777" s="3" t="n">
        <v>3.12</v>
      </c>
    </row>
    <row r="778" customFormat="false" ht="15.75" hidden="false" customHeight="true" outlineLevel="0" collapsed="false">
      <c r="M778" s="2" t="n">
        <v>42072</v>
      </c>
      <c r="N778" s="3" t="n">
        <v>5.16</v>
      </c>
      <c r="O778" s="3" t="n">
        <v>1.87</v>
      </c>
      <c r="P778" s="3" t="n">
        <v>6.91</v>
      </c>
      <c r="Q778" s="3" t="n">
        <v>2.47</v>
      </c>
      <c r="R778" s="3" t="n">
        <v>3.62</v>
      </c>
      <c r="S778" s="3" t="n">
        <v>1.65</v>
      </c>
      <c r="T778" s="3" t="n">
        <v>5.38</v>
      </c>
      <c r="U778" s="3" t="n">
        <v>2.04</v>
      </c>
    </row>
    <row r="779" customFormat="false" ht="15.75" hidden="false" customHeight="true" outlineLevel="0" collapsed="false">
      <c r="M779" s="2" t="n">
        <v>42079</v>
      </c>
      <c r="N779" s="3" t="n">
        <v>4.36</v>
      </c>
      <c r="O779" s="3" t="n">
        <v>3.25</v>
      </c>
      <c r="P779" s="3" t="n">
        <v>3.81</v>
      </c>
      <c r="Q779" s="3" t="n">
        <v>2.82</v>
      </c>
      <c r="R779" s="3" t="n">
        <v>3.39</v>
      </c>
      <c r="S779" s="3" t="n">
        <v>3.41</v>
      </c>
      <c r="T779" s="3" t="n">
        <v>3.24</v>
      </c>
      <c r="U779" s="3" t="n">
        <v>2.56</v>
      </c>
    </row>
    <row r="780" customFormat="false" ht="15.75" hidden="false" customHeight="true" outlineLevel="0" collapsed="false">
      <c r="M780" s="2" t="n">
        <v>42088</v>
      </c>
      <c r="N780" s="3" t="n">
        <v>3.16</v>
      </c>
      <c r="O780" s="3" t="n">
        <v>1.81</v>
      </c>
      <c r="P780" s="3" t="n">
        <v>4.05</v>
      </c>
      <c r="Q780" s="3" t="n">
        <v>2.64</v>
      </c>
      <c r="R780" s="3" t="n">
        <v>2.56</v>
      </c>
      <c r="S780" s="3" t="n">
        <v>1.61</v>
      </c>
      <c r="T780" s="3" t="n">
        <v>3.12</v>
      </c>
      <c r="U780" s="3" t="n">
        <v>3.1</v>
      </c>
    </row>
    <row r="781" customFormat="false" ht="15.75" hidden="false" customHeight="true" outlineLevel="0" collapsed="false">
      <c r="M781" s="2" t="n">
        <v>42093</v>
      </c>
      <c r="N781" s="3" t="n">
        <v>8.7</v>
      </c>
      <c r="O781" s="3" t="n">
        <v>2.11</v>
      </c>
      <c r="P781" s="3" t="n">
        <v>6.6</v>
      </c>
      <c r="Q781" s="3" t="n">
        <v>2.62</v>
      </c>
      <c r="R781" s="3" t="n">
        <v>4.98</v>
      </c>
      <c r="S781" s="3" t="n">
        <v>2.58</v>
      </c>
      <c r="T781" s="3" t="n">
        <v>5.09</v>
      </c>
      <c r="U781" s="3" t="n">
        <v>2.54</v>
      </c>
    </row>
    <row r="782" customFormat="false" ht="15.75" hidden="false" customHeight="true" outlineLevel="0" collapsed="false">
      <c r="M782" s="2" t="n">
        <v>42097</v>
      </c>
      <c r="N782" s="3" t="n">
        <v>2.28</v>
      </c>
      <c r="O782" s="3" t="n">
        <v>3.07</v>
      </c>
      <c r="P782" s="3" t="n">
        <v>1.35</v>
      </c>
      <c r="Q782" s="3" t="n">
        <v>1.33</v>
      </c>
      <c r="R782" s="3" t="n">
        <v>1.38</v>
      </c>
      <c r="S782" s="3" t="n">
        <v>3.17</v>
      </c>
      <c r="T782" s="3" t="n">
        <v>0.94</v>
      </c>
      <c r="U782" s="3" t="n">
        <v>3.26</v>
      </c>
    </row>
    <row r="783" customFormat="false" ht="15.75" hidden="false" customHeight="true" outlineLevel="0" collapsed="false">
      <c r="M783" s="2" t="n">
        <v>42107</v>
      </c>
      <c r="N783" s="3" t="n">
        <v>2.66</v>
      </c>
      <c r="O783" s="3" t="n">
        <v>1.62</v>
      </c>
      <c r="P783" s="3" t="n">
        <v>5.38</v>
      </c>
      <c r="Q783" s="3" t="n">
        <v>2.73</v>
      </c>
      <c r="R783" s="3" t="n">
        <v>2.38</v>
      </c>
      <c r="S783" s="3" t="n">
        <v>1.61</v>
      </c>
      <c r="T783" s="3" t="n">
        <v>4.73</v>
      </c>
      <c r="U783" s="3" t="n">
        <v>2.98</v>
      </c>
    </row>
    <row r="784" customFormat="false" ht="15.75" hidden="false" customHeight="true" outlineLevel="0" collapsed="false">
      <c r="M784" s="2" t="n">
        <v>42114</v>
      </c>
      <c r="N784" s="3" t="n">
        <v>1.58</v>
      </c>
      <c r="O784" s="3" t="n">
        <v>1.63</v>
      </c>
      <c r="P784" s="3" t="n">
        <v>1.66</v>
      </c>
      <c r="Q784" s="3" t="n">
        <v>1.24</v>
      </c>
      <c r="R784" s="3" t="n">
        <v>1.03</v>
      </c>
      <c r="S784" s="3" t="n">
        <v>1.25</v>
      </c>
      <c r="T784" s="3" t="n">
        <v>1.23</v>
      </c>
      <c r="U784" s="3" t="n">
        <v>1.34</v>
      </c>
    </row>
    <row r="785" customFormat="false" ht="15.75" hidden="false" customHeight="true" outlineLevel="0" collapsed="false">
      <c r="M785" s="2" t="n">
        <v>42121</v>
      </c>
      <c r="N785" s="3" t="n">
        <v>6.59</v>
      </c>
      <c r="O785" s="3" t="n">
        <v>1.89</v>
      </c>
      <c r="P785" s="3" t="n">
        <v>3.4</v>
      </c>
      <c r="Q785" s="3" t="n">
        <v>2.3</v>
      </c>
      <c r="R785" s="3" t="n">
        <v>2.2</v>
      </c>
      <c r="S785" s="3" t="n">
        <v>1.4</v>
      </c>
      <c r="T785" s="3" t="n">
        <v>2.44</v>
      </c>
      <c r="U785" s="3" t="n">
        <v>1.08</v>
      </c>
    </row>
    <row r="786" customFormat="false" ht="15.75" hidden="false" customHeight="true" outlineLevel="0" collapsed="false">
      <c r="M786" s="2" t="n">
        <v>42128</v>
      </c>
      <c r="N786" s="3" t="n">
        <v>1.43</v>
      </c>
      <c r="O786" s="3" t="n">
        <v>1.22</v>
      </c>
      <c r="P786" s="3" t="n">
        <v>3.24</v>
      </c>
      <c r="Q786" s="3" t="n">
        <v>2.05</v>
      </c>
      <c r="R786" s="3" t="n">
        <v>1.37</v>
      </c>
      <c r="S786" s="3" t="n">
        <v>1.06</v>
      </c>
      <c r="T786" s="3" t="n">
        <v>2.79</v>
      </c>
      <c r="U786" s="3" t="n">
        <v>2</v>
      </c>
    </row>
    <row r="787" customFormat="false" ht="15.75" hidden="false" customHeight="true" outlineLevel="0" collapsed="false">
      <c r="M787" s="2" t="n">
        <v>42135</v>
      </c>
      <c r="N787" s="3" t="n">
        <v>0.98</v>
      </c>
      <c r="O787" s="3" t="n">
        <v>2.35</v>
      </c>
      <c r="P787" s="3" t="n">
        <v>1.95</v>
      </c>
      <c r="Q787" s="3" t="n">
        <v>2.44</v>
      </c>
      <c r="R787" s="3" t="n">
        <v>0.68</v>
      </c>
      <c r="S787" s="3" t="n">
        <v>1.91</v>
      </c>
      <c r="T787" s="3" t="n">
        <v>0.97</v>
      </c>
      <c r="U787" s="3" t="n">
        <v>2.44</v>
      </c>
    </row>
    <row r="788" customFormat="false" ht="15.75" hidden="false" customHeight="true" outlineLevel="0" collapsed="false">
      <c r="M788" s="2" t="n">
        <v>42142</v>
      </c>
      <c r="N788" s="3" t="n">
        <v>1.65</v>
      </c>
      <c r="O788" s="3" t="n">
        <v>2.73</v>
      </c>
      <c r="P788" s="3" t="n">
        <v>1.65</v>
      </c>
      <c r="Q788" s="3" t="n">
        <v>3.38</v>
      </c>
      <c r="R788" s="3" t="n">
        <v>1.68</v>
      </c>
      <c r="S788" s="3" t="n">
        <v>2.39</v>
      </c>
      <c r="T788" s="3" t="n">
        <v>1.72</v>
      </c>
      <c r="U788" s="3" t="n">
        <v>3.63</v>
      </c>
    </row>
    <row r="789" customFormat="false" ht="15.75" hidden="false" customHeight="true" outlineLevel="0" collapsed="false">
      <c r="M789" s="2" t="n">
        <v>42150</v>
      </c>
      <c r="N789" s="3" t="n">
        <v>2.34</v>
      </c>
      <c r="O789" s="3" t="n">
        <v>3.54</v>
      </c>
      <c r="P789" s="3" t="n">
        <v>2.82</v>
      </c>
      <c r="Q789" s="3" t="n">
        <v>4.32</v>
      </c>
      <c r="R789" s="3" t="n">
        <v>2.71</v>
      </c>
      <c r="S789" s="3" t="n">
        <v>3.62</v>
      </c>
      <c r="T789" s="3" t="n">
        <v>2.97</v>
      </c>
      <c r="U789" s="3" t="n">
        <v>4.19</v>
      </c>
    </row>
    <row r="790" customFormat="false" ht="15.75" hidden="false" customHeight="true" outlineLevel="0" collapsed="false">
      <c r="M790" s="2" t="n">
        <v>42155</v>
      </c>
      <c r="N790" s="3" t="n">
        <v>4.33</v>
      </c>
      <c r="O790" s="3" t="n">
        <v>4.19</v>
      </c>
      <c r="P790" s="3" t="n">
        <v>4.79</v>
      </c>
      <c r="Q790" s="3" t="n">
        <v>9.7</v>
      </c>
      <c r="R790" s="3" t="n">
        <v>3.93</v>
      </c>
      <c r="S790" s="3" t="n">
        <v>3.23</v>
      </c>
      <c r="T790" s="3" t="n">
        <v>3.48</v>
      </c>
      <c r="U790" s="3" t="n">
        <v>6.76</v>
      </c>
    </row>
    <row r="791" customFormat="false" ht="15.75" hidden="false" customHeight="true" outlineLevel="0" collapsed="false">
      <c r="M791" s="2" t="n">
        <v>42165</v>
      </c>
      <c r="N791" s="3" t="n">
        <v>3.83</v>
      </c>
      <c r="O791" s="3" t="n">
        <v>2.22</v>
      </c>
      <c r="R791" s="3" t="n">
        <v>4.09</v>
      </c>
      <c r="S791" s="3" t="n">
        <v>1.82</v>
      </c>
      <c r="V791" s="1" t="s">
        <v>461</v>
      </c>
    </row>
    <row r="792" customFormat="false" ht="15.75" hidden="false" customHeight="true" outlineLevel="0" collapsed="false">
      <c r="M792" s="2" t="n">
        <v>42170</v>
      </c>
      <c r="N792" s="3" t="n">
        <v>5.16</v>
      </c>
      <c r="O792" s="3" t="n">
        <v>2.54</v>
      </c>
      <c r="P792" s="3" t="n">
        <v>4.93</v>
      </c>
      <c r="Q792" s="3" t="n">
        <v>3.98</v>
      </c>
      <c r="R792" s="3" t="n">
        <v>3.71</v>
      </c>
      <c r="S792" s="3" t="n">
        <v>2.49</v>
      </c>
      <c r="T792" s="3" t="n">
        <v>3.23</v>
      </c>
      <c r="U792" s="3" t="n">
        <v>3.06</v>
      </c>
    </row>
    <row r="793" customFormat="false" ht="15.75" hidden="false" customHeight="true" outlineLevel="0" collapsed="false">
      <c r="M793" s="2" t="n">
        <v>42177</v>
      </c>
      <c r="N793" s="3" t="n">
        <v>6.87</v>
      </c>
      <c r="O793" s="3" t="n">
        <v>4.82</v>
      </c>
      <c r="P793" s="3" t="n">
        <v>5.96</v>
      </c>
      <c r="Q793" s="3" t="n">
        <v>5.14</v>
      </c>
      <c r="R793" s="3" t="n">
        <v>5.1</v>
      </c>
      <c r="S793" s="3" t="n">
        <v>3.67</v>
      </c>
      <c r="T793" s="3" t="n">
        <v>5.2</v>
      </c>
      <c r="U793" s="3" t="n">
        <v>4.78</v>
      </c>
    </row>
    <row r="794" customFormat="false" ht="15.75" hidden="false" customHeight="true" outlineLevel="0" collapsed="false">
      <c r="M794" s="2" t="n">
        <v>42185</v>
      </c>
      <c r="N794" s="3" t="n">
        <v>7.95</v>
      </c>
      <c r="O794" s="3" t="n">
        <v>2.9</v>
      </c>
      <c r="P794" s="3" t="n">
        <v>4.23</v>
      </c>
      <c r="Q794" s="3" t="n">
        <v>5.52</v>
      </c>
      <c r="R794" s="3" t="n">
        <v>7.85</v>
      </c>
      <c r="S794" s="3" t="n">
        <v>1.87</v>
      </c>
      <c r="T794" s="3" t="n">
        <v>3.85</v>
      </c>
      <c r="U794" s="3" t="n">
        <v>4.43</v>
      </c>
    </row>
    <row r="795" customFormat="false" ht="15.75" hidden="false" customHeight="true" outlineLevel="0" collapsed="false">
      <c r="M795" s="2" t="n">
        <v>42192</v>
      </c>
      <c r="N795" s="3" t="n">
        <v>5.76</v>
      </c>
      <c r="O795" s="3" t="n">
        <v>2.1</v>
      </c>
      <c r="P795" s="3" t="n">
        <v>6.64</v>
      </c>
      <c r="Q795" s="3" t="n">
        <v>4.92</v>
      </c>
      <c r="R795" s="3" t="n">
        <v>6.83</v>
      </c>
      <c r="S795" s="3" t="n">
        <v>2.25</v>
      </c>
      <c r="T795" s="3" t="n">
        <v>6.57</v>
      </c>
      <c r="U795" s="3" t="n">
        <v>3.57</v>
      </c>
    </row>
    <row r="796" customFormat="false" ht="15.75" hidden="false" customHeight="true" outlineLevel="0" collapsed="false">
      <c r="M796" s="2" t="n">
        <v>42198</v>
      </c>
      <c r="N796" s="3" t="n">
        <v>2.98</v>
      </c>
      <c r="O796" s="3" t="n">
        <v>2.02</v>
      </c>
      <c r="P796" s="3" t="n">
        <v>2.62</v>
      </c>
      <c r="Q796" s="3" t="n">
        <v>2.88</v>
      </c>
      <c r="R796" s="3" t="n">
        <v>2.69</v>
      </c>
      <c r="S796" s="3" t="n">
        <v>1.94</v>
      </c>
      <c r="T796" s="3" t="n">
        <v>2.28</v>
      </c>
      <c r="U796" s="3" t="n">
        <v>2.65</v>
      </c>
    </row>
    <row r="797" customFormat="false" ht="15.75" hidden="false" customHeight="true" outlineLevel="0" collapsed="false">
      <c r="M797" s="2" t="n">
        <v>42205</v>
      </c>
      <c r="N797" s="3" t="n">
        <v>3.03</v>
      </c>
      <c r="O797" s="3" t="n">
        <v>3.19</v>
      </c>
      <c r="P797" s="3" t="n">
        <v>1.82</v>
      </c>
      <c r="Q797" s="3" t="n">
        <v>4.52</v>
      </c>
      <c r="R797" s="3" t="n">
        <v>2.51</v>
      </c>
      <c r="S797" s="3" t="n">
        <v>2.79</v>
      </c>
      <c r="T797" s="3" t="n">
        <v>1.79</v>
      </c>
      <c r="U797" s="3" t="n">
        <v>4.21</v>
      </c>
    </row>
    <row r="798" customFormat="false" ht="15.75" hidden="false" customHeight="true" outlineLevel="0" collapsed="false">
      <c r="M798" s="2" t="n">
        <v>42212</v>
      </c>
      <c r="N798" s="3" t="n">
        <v>8.7</v>
      </c>
      <c r="O798" s="3" t="n">
        <v>5.66</v>
      </c>
      <c r="P798" s="3" t="n">
        <v>2.28</v>
      </c>
      <c r="Q798" s="3" t="n">
        <v>5.04</v>
      </c>
      <c r="R798" s="3" t="n">
        <v>7.72</v>
      </c>
      <c r="S798" s="3" t="n">
        <v>5.86</v>
      </c>
      <c r="T798" s="3" t="n">
        <v>2.15</v>
      </c>
      <c r="U798" s="3" t="n">
        <v>3.97</v>
      </c>
    </row>
    <row r="799" customFormat="false" ht="15.75" hidden="false" customHeight="true" outlineLevel="0" collapsed="false">
      <c r="M799" s="2" t="n">
        <v>42220</v>
      </c>
      <c r="N799" s="3" t="n">
        <v>6.73</v>
      </c>
      <c r="O799" s="3" t="n">
        <v>6.19</v>
      </c>
      <c r="P799" s="3" t="n">
        <v>4.13</v>
      </c>
      <c r="Q799" s="3" t="n">
        <v>7.93</v>
      </c>
      <c r="R799" s="3" t="n">
        <v>5.99</v>
      </c>
      <c r="S799" s="3" t="n">
        <v>4.83</v>
      </c>
      <c r="T799" s="3" t="n">
        <v>3.39</v>
      </c>
      <c r="U799" s="3" t="n">
        <v>6.04</v>
      </c>
    </row>
    <row r="800" customFormat="false" ht="15.75" hidden="false" customHeight="true" outlineLevel="0" collapsed="false">
      <c r="M800" s="2" t="n">
        <v>42226</v>
      </c>
      <c r="N800" s="3" t="n">
        <v>9.69</v>
      </c>
      <c r="O800" s="3" t="n">
        <v>7.25</v>
      </c>
      <c r="P800" s="3" t="n">
        <v>5.21</v>
      </c>
      <c r="Q800" s="3" t="n">
        <v>6.61</v>
      </c>
      <c r="R800" s="3" t="n">
        <v>7.91</v>
      </c>
      <c r="S800" s="3" t="n">
        <v>7.16</v>
      </c>
      <c r="T800" s="3" t="n">
        <v>4.02</v>
      </c>
      <c r="U800" s="3" t="n">
        <v>5.37</v>
      </c>
    </row>
    <row r="801" customFormat="false" ht="15.75" hidden="false" customHeight="true" outlineLevel="0" collapsed="false">
      <c r="M801" s="2" t="n">
        <v>42230</v>
      </c>
      <c r="N801" s="3" t="n">
        <v>10.64</v>
      </c>
      <c r="O801" s="3" t="n">
        <v>6.84</v>
      </c>
      <c r="P801" s="3" t="n">
        <v>4.95</v>
      </c>
      <c r="Q801" s="3" t="n">
        <v>7.01</v>
      </c>
      <c r="R801" s="3" t="n">
        <v>9.23</v>
      </c>
      <c r="S801" s="3" t="n">
        <v>6.97</v>
      </c>
      <c r="T801" s="3" t="n">
        <v>4.55</v>
      </c>
      <c r="U801" s="3" t="n">
        <v>5.61</v>
      </c>
    </row>
    <row r="802" customFormat="false" ht="15.75" hidden="false" customHeight="true" outlineLevel="0" collapsed="false">
      <c r="M802" s="2" t="n">
        <v>42240</v>
      </c>
      <c r="N802" s="3" t="n">
        <v>11.79</v>
      </c>
      <c r="O802" s="3" t="n">
        <v>11.56</v>
      </c>
      <c r="P802" s="3" t="n">
        <v>5.22</v>
      </c>
      <c r="Q802" s="3" t="n">
        <v>7.09</v>
      </c>
      <c r="R802" s="3" t="n">
        <v>10.77</v>
      </c>
      <c r="S802" s="3" t="n">
        <v>9.53</v>
      </c>
      <c r="T802" s="3" t="n">
        <v>4.83</v>
      </c>
      <c r="U802" s="3" t="n">
        <v>5.93</v>
      </c>
    </row>
    <row r="803" customFormat="false" ht="15.75" hidden="false" customHeight="true" outlineLevel="0" collapsed="false">
      <c r="M803" s="2" t="n">
        <v>42247</v>
      </c>
      <c r="N803" s="3" t="n">
        <v>5.98</v>
      </c>
      <c r="O803" s="3" t="n">
        <v>3.97</v>
      </c>
      <c r="P803" s="3" t="n">
        <v>5.1</v>
      </c>
      <c r="Q803" s="3" t="n">
        <v>4.87</v>
      </c>
      <c r="R803" s="3" t="n">
        <v>5.29</v>
      </c>
      <c r="S803" s="3" t="n">
        <v>4.42</v>
      </c>
      <c r="T803" s="3" t="n">
        <v>4.45</v>
      </c>
      <c r="U803" s="3" t="n">
        <v>4.46</v>
      </c>
    </row>
    <row r="804" customFormat="false" ht="15.75" hidden="false" customHeight="true" outlineLevel="0" collapsed="false">
      <c r="M804" s="2" t="n">
        <v>42255</v>
      </c>
      <c r="N804" s="64" t="n">
        <v>5.84</v>
      </c>
      <c r="O804" s="64" t="n">
        <v>5.6</v>
      </c>
      <c r="P804" s="64" t="n">
        <v>3.74</v>
      </c>
      <c r="Q804" s="64" t="n">
        <v>5.45</v>
      </c>
      <c r="R804" s="64" t="n">
        <v>4.16</v>
      </c>
      <c r="S804" s="64" t="n">
        <v>4.34</v>
      </c>
      <c r="T804" s="64" t="n">
        <v>2.57</v>
      </c>
      <c r="U804" s="64" t="n">
        <v>4.04</v>
      </c>
      <c r="V804" s="17"/>
    </row>
    <row r="805" customFormat="false" ht="15.75" hidden="false" customHeight="true" outlineLevel="0" collapsed="false">
      <c r="M805" s="2" t="n">
        <v>42262</v>
      </c>
      <c r="N805" s="64" t="n">
        <v>7.58</v>
      </c>
      <c r="O805" s="64" t="n">
        <v>5.02</v>
      </c>
      <c r="P805" s="64" t="n">
        <v>5.17</v>
      </c>
      <c r="Q805" s="64" t="n">
        <v>4.09</v>
      </c>
      <c r="R805" s="64" t="n">
        <v>5.97</v>
      </c>
      <c r="S805" s="64" t="n">
        <v>3.81</v>
      </c>
      <c r="T805" s="64" t="n">
        <v>4.88</v>
      </c>
      <c r="U805" s="64" t="n">
        <v>3.5</v>
      </c>
      <c r="V805" s="17"/>
    </row>
    <row r="806" customFormat="false" ht="15.75" hidden="false" customHeight="true" outlineLevel="0" collapsed="false">
      <c r="M806" s="2" t="n">
        <v>42269</v>
      </c>
      <c r="N806" s="64" t="n">
        <v>20.29</v>
      </c>
      <c r="O806" s="64" t="n">
        <v>8.17</v>
      </c>
      <c r="P806" s="64" t="n">
        <v>20.32</v>
      </c>
      <c r="Q806" s="64" t="n">
        <v>9.3</v>
      </c>
      <c r="R806" s="64" t="n">
        <v>16.02</v>
      </c>
      <c r="S806" s="64" t="n">
        <v>6.46</v>
      </c>
      <c r="T806" s="64" t="n">
        <v>18.91</v>
      </c>
      <c r="U806" s="64" t="n">
        <v>8.75</v>
      </c>
      <c r="V806" s="17"/>
    </row>
    <row r="807" customFormat="false" ht="15.75" hidden="false" customHeight="true" outlineLevel="0" collapsed="false">
      <c r="M807" s="2" t="n">
        <v>42275</v>
      </c>
      <c r="N807" s="64" t="n">
        <v>7.88</v>
      </c>
      <c r="O807" s="64" t="n">
        <v>4.3</v>
      </c>
      <c r="P807" s="64" t="n">
        <v>7.03</v>
      </c>
      <c r="Q807" s="64" t="n">
        <v>3.4</v>
      </c>
      <c r="R807" s="64" t="n">
        <v>7.09</v>
      </c>
      <c r="S807" s="64" t="n">
        <v>3.73</v>
      </c>
      <c r="T807" s="64" t="n">
        <v>6.25</v>
      </c>
      <c r="U807" s="64" t="n">
        <v>2.83</v>
      </c>
      <c r="V807" s="17"/>
    </row>
    <row r="808" customFormat="false" ht="15.75" hidden="false" customHeight="true" outlineLevel="0" collapsed="false">
      <c r="M808" s="2" t="n">
        <v>42283</v>
      </c>
      <c r="N808" s="64" t="n">
        <v>1.65</v>
      </c>
      <c r="O808" s="64" t="n">
        <v>2.35</v>
      </c>
      <c r="P808" s="64" t="n">
        <v>1.42</v>
      </c>
      <c r="Q808" s="64" t="n">
        <v>2.58</v>
      </c>
      <c r="R808" s="64" t="n">
        <v>1.38</v>
      </c>
      <c r="S808" s="64" t="n">
        <v>2.13</v>
      </c>
      <c r="T808" s="64" t="n">
        <v>1.21</v>
      </c>
      <c r="U808" s="64" t="n">
        <v>2.26</v>
      </c>
      <c r="V808" s="17"/>
    </row>
    <row r="809" customFormat="false" ht="15.75" hidden="false" customHeight="true" outlineLevel="0" collapsed="false">
      <c r="M809" s="2" t="n">
        <v>42291</v>
      </c>
      <c r="N809" s="64" t="n">
        <v>15.99</v>
      </c>
      <c r="O809" s="64" t="n">
        <v>4.96</v>
      </c>
      <c r="P809" s="64" t="n">
        <v>16.19</v>
      </c>
      <c r="Q809" s="64" t="n">
        <v>4.09</v>
      </c>
      <c r="R809" s="64" t="n">
        <v>10.77</v>
      </c>
      <c r="S809" s="64" t="n">
        <v>4.02</v>
      </c>
      <c r="T809" s="64" t="n">
        <v>11.66</v>
      </c>
      <c r="U809" s="64" t="n">
        <v>3.79</v>
      </c>
      <c r="V809" s="17"/>
    </row>
    <row r="810" customFormat="false" ht="15.75" hidden="false" customHeight="true" outlineLevel="0" collapsed="false">
      <c r="M810" s="2" t="n">
        <v>42296</v>
      </c>
      <c r="N810" s="64" t="n">
        <v>5.24</v>
      </c>
      <c r="O810" s="64" t="n">
        <v>3.45</v>
      </c>
      <c r="P810" s="64" t="n">
        <v>4.91</v>
      </c>
      <c r="Q810" s="64" t="n">
        <v>3.32</v>
      </c>
      <c r="R810" s="64" t="n">
        <v>4.43</v>
      </c>
      <c r="S810" s="64" t="n">
        <v>3.04</v>
      </c>
      <c r="T810" s="64" t="n">
        <v>4.59</v>
      </c>
      <c r="U810" s="64" t="n">
        <v>3.08</v>
      </c>
      <c r="V810" s="17"/>
    </row>
    <row r="811" customFormat="false" ht="15.75" hidden="false" customHeight="true" outlineLevel="0" collapsed="false">
      <c r="M811" s="2" t="n">
        <v>42303</v>
      </c>
      <c r="N811" s="64" t="n">
        <v>5.23</v>
      </c>
      <c r="O811" s="64" t="n">
        <v>2.44</v>
      </c>
      <c r="P811" s="64" t="n">
        <v>5.34</v>
      </c>
      <c r="Q811" s="64" t="n">
        <v>2.85</v>
      </c>
      <c r="R811" s="64" t="n">
        <v>2.98</v>
      </c>
      <c r="S811" s="64" t="n">
        <v>1.94</v>
      </c>
      <c r="T811" s="64" t="n">
        <v>2.88</v>
      </c>
      <c r="U811" s="64" t="n">
        <v>2.58</v>
      </c>
      <c r="V811" s="17"/>
    </row>
    <row r="812" customFormat="false" ht="15.75" hidden="false" customHeight="true" outlineLevel="0" collapsed="false">
      <c r="M812" s="2" t="n">
        <v>42310</v>
      </c>
      <c r="N812" s="1" t="n">
        <v>5.72</v>
      </c>
      <c r="O812" s="1" t="n">
        <v>3.66</v>
      </c>
      <c r="P812" s="1" t="n">
        <v>4.76</v>
      </c>
      <c r="Q812" s="1" t="n">
        <v>3.64</v>
      </c>
      <c r="R812" s="1" t="n">
        <v>4.84</v>
      </c>
      <c r="S812" s="1" t="n">
        <v>3.41</v>
      </c>
      <c r="T812" s="1" t="n">
        <v>4.22</v>
      </c>
      <c r="U812" s="1" t="n">
        <v>3.59</v>
      </c>
      <c r="V812" s="17"/>
    </row>
    <row r="813" customFormat="false" ht="15.75" hidden="false" customHeight="true" outlineLevel="0" collapsed="false">
      <c r="M813" s="2" t="n">
        <v>42314</v>
      </c>
      <c r="N813" s="1" t="n">
        <v>6</v>
      </c>
      <c r="O813" s="1" t="n">
        <v>4.25</v>
      </c>
      <c r="P813" s="1" t="n">
        <v>3.5</v>
      </c>
      <c r="Q813" s="1" t="n">
        <v>3.65</v>
      </c>
      <c r="R813" s="1" t="n">
        <v>4.94</v>
      </c>
      <c r="S813" s="1" t="n">
        <v>4.06</v>
      </c>
      <c r="T813" s="1" t="n">
        <v>3.47</v>
      </c>
      <c r="U813" s="1" t="n">
        <v>3.19</v>
      </c>
      <c r="V813" s="17"/>
    </row>
    <row r="814" customFormat="false" ht="15.75" hidden="false" customHeight="true" outlineLevel="0" collapsed="false">
      <c r="M814" s="2" t="n">
        <v>42324</v>
      </c>
      <c r="N814" s="1" t="n">
        <v>2.47</v>
      </c>
      <c r="O814" s="1" t="n">
        <v>1.4</v>
      </c>
      <c r="P814" s="1" t="n">
        <v>2.54</v>
      </c>
      <c r="Q814" s="1" t="n">
        <v>3.02</v>
      </c>
      <c r="R814" s="1" t="n">
        <v>1.94</v>
      </c>
      <c r="S814" s="1" t="n">
        <v>1.08</v>
      </c>
      <c r="T814" s="1" t="n">
        <v>1.87</v>
      </c>
      <c r="U814" s="1" t="n">
        <v>1.3</v>
      </c>
      <c r="V814" s="17"/>
    </row>
    <row r="815" customFormat="false" ht="15.75" hidden="false" customHeight="true" outlineLevel="0" collapsed="false">
      <c r="M815" s="2" t="n">
        <v>42332</v>
      </c>
      <c r="N815" s="1" t="n">
        <v>2.77</v>
      </c>
      <c r="O815" s="1" t="n">
        <v>2.04</v>
      </c>
      <c r="P815" s="1" t="n">
        <v>2.84</v>
      </c>
      <c r="Q815" s="1" t="n">
        <v>3.17</v>
      </c>
      <c r="R815" s="1" t="n">
        <v>2.05</v>
      </c>
      <c r="S815" s="1" t="n">
        <v>1.89</v>
      </c>
      <c r="T815" s="1" t="n">
        <v>2.69</v>
      </c>
      <c r="U815" s="1" t="n">
        <v>2.89</v>
      </c>
      <c r="V815" s="17"/>
    </row>
    <row r="816" customFormat="false" ht="15.75" hidden="false" customHeight="true" outlineLevel="0" collapsed="false">
      <c r="M816" s="2" t="n">
        <v>42338</v>
      </c>
      <c r="N816" s="1" t="n">
        <v>3.99</v>
      </c>
      <c r="O816" s="1" t="n">
        <v>2.58</v>
      </c>
      <c r="P816" s="1" t="n">
        <v>3.19</v>
      </c>
      <c r="Q816" s="1" t="n">
        <v>2.19</v>
      </c>
      <c r="R816" s="1" t="n">
        <v>2.71</v>
      </c>
      <c r="S816" s="1" t="n">
        <v>2.03</v>
      </c>
      <c r="T816" s="1" t="n">
        <v>2.27</v>
      </c>
      <c r="U816" s="1" t="n">
        <v>1.8</v>
      </c>
      <c r="V816" s="17" t="s">
        <v>462</v>
      </c>
    </row>
    <row r="817" customFormat="false" ht="15.75" hidden="false" customHeight="true" outlineLevel="0" collapsed="false">
      <c r="M817" s="2" t="n">
        <v>42345</v>
      </c>
      <c r="N817" s="1" t="n">
        <v>5.16</v>
      </c>
      <c r="O817" s="1" t="n">
        <v>2.37</v>
      </c>
      <c r="P817" s="1" t="n">
        <v>3.68</v>
      </c>
      <c r="Q817" s="1" t="n">
        <v>2.32</v>
      </c>
      <c r="R817" s="1" t="n">
        <v>4.58</v>
      </c>
      <c r="S817" s="1" t="n">
        <v>1.99</v>
      </c>
      <c r="T817" s="1" t="n">
        <v>3.24</v>
      </c>
      <c r="U817" s="1" t="n">
        <v>2.14</v>
      </c>
      <c r="V817" s="17" t="s">
        <v>463</v>
      </c>
    </row>
    <row r="818" customFormat="false" ht="15.75" hidden="false" customHeight="true" outlineLevel="0" collapsed="false">
      <c r="M818" s="2" t="n">
        <v>42352</v>
      </c>
      <c r="N818" s="1" t="n">
        <v>3.72</v>
      </c>
      <c r="O818" s="1" t="n">
        <v>3.33</v>
      </c>
      <c r="P818" s="1" t="n">
        <v>2.77</v>
      </c>
      <c r="Q818" s="1" t="n">
        <v>2.23</v>
      </c>
      <c r="R818" s="1" t="n">
        <v>2.48</v>
      </c>
      <c r="S818" s="1" t="n">
        <v>2.5</v>
      </c>
      <c r="T818" s="1" t="n">
        <v>1.91</v>
      </c>
      <c r="U818" s="1" t="n">
        <v>4.65</v>
      </c>
      <c r="V818" s="17"/>
    </row>
    <row r="819" customFormat="false" ht="15.75" hidden="false" customHeight="true" outlineLevel="0" collapsed="false">
      <c r="M819" s="2" t="n">
        <v>42359</v>
      </c>
      <c r="N819" s="1" t="n">
        <v>1.58</v>
      </c>
      <c r="O819" s="1" t="n">
        <v>2.2</v>
      </c>
      <c r="P819" s="1" t="n">
        <v>1.56</v>
      </c>
      <c r="Q819" s="1" t="n">
        <v>2.13</v>
      </c>
      <c r="R819" s="1" t="n">
        <v>1.16</v>
      </c>
      <c r="S819" s="1" t="n">
        <v>1.8</v>
      </c>
      <c r="T819" s="1" t="n">
        <v>1.17</v>
      </c>
      <c r="U819" s="1" t="n">
        <v>1.93</v>
      </c>
    </row>
    <row r="820" customFormat="false" ht="15.75" hidden="false" customHeight="true" outlineLevel="0" collapsed="false">
      <c r="M820" s="2" t="n">
        <v>42367</v>
      </c>
      <c r="N820" s="1" t="n">
        <v>2.42</v>
      </c>
      <c r="O820" s="1" t="n">
        <v>2.91</v>
      </c>
      <c r="P820" s="1" t="n">
        <v>1.42</v>
      </c>
      <c r="Q820" s="1" t="n">
        <v>2.45</v>
      </c>
      <c r="R820" s="1" t="n">
        <v>1.62</v>
      </c>
      <c r="S820" s="1" t="n">
        <v>2.4</v>
      </c>
      <c r="T820" s="1" t="n">
        <v>1.2</v>
      </c>
      <c r="U820" s="1" t="n">
        <v>2.32</v>
      </c>
    </row>
    <row r="821" customFormat="false" ht="15.75" hidden="false" customHeight="true" outlineLevel="0" collapsed="false">
      <c r="M821" s="2" t="n">
        <v>42373</v>
      </c>
      <c r="N821" s="1" t="n">
        <v>1.54</v>
      </c>
      <c r="O821" s="1" t="n">
        <v>1.43</v>
      </c>
      <c r="P821" s="1" t="n">
        <v>1.63</v>
      </c>
      <c r="Q821" s="1" t="n">
        <v>1.79</v>
      </c>
      <c r="R821" s="1" t="n">
        <v>1.06</v>
      </c>
      <c r="S821" s="1" t="n">
        <v>1.42</v>
      </c>
      <c r="T821" s="1" t="n">
        <v>1.15</v>
      </c>
      <c r="U821" s="1" t="n">
        <v>1.71</v>
      </c>
    </row>
    <row r="822" customFormat="false" ht="15.75" hidden="false" customHeight="true" outlineLevel="0" collapsed="false">
      <c r="M822" s="2" t="n">
        <v>42380</v>
      </c>
      <c r="N822" s="1" t="n">
        <v>3.13</v>
      </c>
      <c r="O822" s="1" t="n">
        <v>3.83</v>
      </c>
      <c r="P822" s="1" t="n">
        <v>2.24</v>
      </c>
      <c r="Q822" s="1" t="n">
        <v>2.63</v>
      </c>
      <c r="R822" s="1" t="n">
        <v>1.74</v>
      </c>
      <c r="S822" s="1" t="n">
        <v>3.57</v>
      </c>
      <c r="T822" s="1" t="n">
        <v>1.53</v>
      </c>
      <c r="U822" s="1" t="n">
        <v>2.51</v>
      </c>
    </row>
    <row r="823" customFormat="false" ht="15.75" hidden="false" customHeight="true" outlineLevel="0" collapsed="false">
      <c r="M823" s="2" t="n">
        <v>42389</v>
      </c>
      <c r="N823" s="1" t="n">
        <v>2.61</v>
      </c>
      <c r="O823" s="1" t="n">
        <v>2.06</v>
      </c>
      <c r="P823" s="1" t="n">
        <v>2.5</v>
      </c>
      <c r="Q823" s="1" t="n">
        <v>2.35</v>
      </c>
      <c r="R823" s="1" t="n">
        <v>1.26</v>
      </c>
      <c r="S823" s="1" t="n">
        <v>2.21</v>
      </c>
      <c r="T823" s="1" t="n">
        <v>1.25</v>
      </c>
      <c r="U823" s="1" t="n">
        <v>2.08</v>
      </c>
    </row>
    <row r="824" customFormat="false" ht="15.75" hidden="false" customHeight="true" outlineLevel="0" collapsed="false">
      <c r="M824" s="2" t="n">
        <v>42394</v>
      </c>
      <c r="N824" s="3" t="n">
        <v>3.10889339534884</v>
      </c>
      <c r="O824" s="3" t="n">
        <v>2.41679774862791</v>
      </c>
      <c r="P824" s="3" t="n">
        <v>3.26040986046512</v>
      </c>
      <c r="Q824" s="3" t="n">
        <v>2.36979958583721</v>
      </c>
      <c r="R824" s="3" t="n">
        <v>1.40573609302326</v>
      </c>
      <c r="S824" s="3" t="n">
        <v>2.36801786444186</v>
      </c>
      <c r="T824" s="3" t="n">
        <v>1.37487162790698</v>
      </c>
      <c r="U824" s="3" t="n">
        <v>1.84131576723256</v>
      </c>
    </row>
    <row r="825" customFormat="false" ht="15.75" hidden="false" customHeight="true" outlineLevel="0" collapsed="false">
      <c r="M825" s="65" t="n">
        <v>42401</v>
      </c>
      <c r="N825" s="66" t="n">
        <v>5.73</v>
      </c>
      <c r="O825" s="66" t="n">
        <v>1.39</v>
      </c>
      <c r="P825" s="66" t="n">
        <v>6.94</v>
      </c>
      <c r="Q825" s="66" t="n">
        <v>1.78</v>
      </c>
      <c r="R825" s="66" t="n">
        <v>1.55</v>
      </c>
      <c r="S825" s="66" t="n">
        <v>0.95</v>
      </c>
      <c r="T825" s="66" t="n">
        <v>2.37</v>
      </c>
      <c r="U825" s="66" t="n">
        <v>1.28</v>
      </c>
    </row>
    <row r="826" customFormat="false" ht="15.75" hidden="false" customHeight="true" outlineLevel="0" collapsed="false">
      <c r="M826" s="65" t="n">
        <v>42410</v>
      </c>
      <c r="N826" s="66" t="n">
        <v>19.58</v>
      </c>
      <c r="O826" s="66" t="n">
        <v>4.92</v>
      </c>
      <c r="P826" s="66" t="n">
        <v>23.37</v>
      </c>
      <c r="Q826" s="66" t="n">
        <v>6.33</v>
      </c>
      <c r="R826" s="66" t="n">
        <v>2.06</v>
      </c>
      <c r="S826" s="66" t="n">
        <v>2.04</v>
      </c>
      <c r="T826" s="66" t="n">
        <v>3.52</v>
      </c>
      <c r="U826" s="66" t="n">
        <v>2.79</v>
      </c>
    </row>
    <row r="827" customFormat="false" ht="15.75" hidden="false" customHeight="true" outlineLevel="0" collapsed="false">
      <c r="M827" s="65" t="n">
        <v>42415</v>
      </c>
      <c r="N827" s="66" t="n">
        <v>14.9</v>
      </c>
      <c r="O827" s="66" t="n">
        <v>4.54</v>
      </c>
      <c r="P827" s="66" t="n">
        <v>17.87</v>
      </c>
      <c r="Q827" s="66" t="n">
        <v>7.39</v>
      </c>
      <c r="R827" s="66" t="n">
        <v>2.52</v>
      </c>
      <c r="S827" s="66" t="n">
        <v>1.97</v>
      </c>
      <c r="T827" s="66" t="n">
        <v>3.39</v>
      </c>
      <c r="U827" s="66" t="n">
        <v>2.61</v>
      </c>
    </row>
    <row r="828" customFormat="false" ht="15.75" hidden="false" customHeight="true" outlineLevel="0" collapsed="false">
      <c r="M828" s="65" t="n">
        <v>42422</v>
      </c>
      <c r="N828" s="66" t="n">
        <v>6.32</v>
      </c>
      <c r="O828" s="66" t="n">
        <v>1.68</v>
      </c>
      <c r="P828" s="66" t="n">
        <v>10.1</v>
      </c>
      <c r="Q828" s="66" t="n">
        <v>2.51</v>
      </c>
      <c r="R828" s="66" t="n">
        <v>1.27</v>
      </c>
      <c r="S828" s="66" t="n">
        <v>1.12</v>
      </c>
      <c r="T828" s="66" t="n">
        <v>1.36</v>
      </c>
      <c r="U828" s="66" t="n">
        <v>1.28</v>
      </c>
    </row>
    <row r="829" customFormat="false" ht="15.75" hidden="false" customHeight="true" outlineLevel="0" collapsed="false">
      <c r="M829" s="65" t="n">
        <v>42429</v>
      </c>
      <c r="N829" s="66" t="n">
        <v>2.92</v>
      </c>
      <c r="O829" s="66" t="n">
        <v>1.57</v>
      </c>
      <c r="P829" s="66" t="n">
        <v>3.57</v>
      </c>
      <c r="Q829" s="66" t="n">
        <v>2.02</v>
      </c>
      <c r="R829" s="66" t="n">
        <v>1.98</v>
      </c>
      <c r="S829" s="66" t="n">
        <v>1.37</v>
      </c>
      <c r="T829" s="66" t="n">
        <v>1.91</v>
      </c>
      <c r="U829" s="66" t="n">
        <v>1.3</v>
      </c>
    </row>
    <row r="830" customFormat="false" ht="15.75" hidden="false" customHeight="true" outlineLevel="0" collapsed="false">
      <c r="M830" s="65" t="n">
        <v>42436</v>
      </c>
      <c r="N830" s="66" t="n">
        <v>8.02</v>
      </c>
      <c r="O830" s="66" t="n">
        <v>1.86</v>
      </c>
      <c r="P830" s="66" t="n">
        <v>11.36</v>
      </c>
      <c r="Q830" s="66" t="n">
        <v>3.07</v>
      </c>
      <c r="R830" s="66" t="n">
        <v>1.26</v>
      </c>
      <c r="S830" s="66" t="n">
        <v>1.12</v>
      </c>
      <c r="T830" s="66" t="n">
        <v>2.34</v>
      </c>
      <c r="U830" s="66" t="n">
        <v>2.06</v>
      </c>
    </row>
    <row r="831" customFormat="false" ht="15.75" hidden="false" customHeight="true" outlineLevel="0" collapsed="false">
      <c r="M831" s="65" t="n">
        <v>42443</v>
      </c>
      <c r="N831" s="66" t="n">
        <v>1.66</v>
      </c>
      <c r="O831" s="66" t="n">
        <v>1.06</v>
      </c>
      <c r="P831" s="66" t="n">
        <v>2.24</v>
      </c>
      <c r="Q831" s="66" t="n">
        <v>1.28</v>
      </c>
      <c r="R831" s="66" t="n">
        <v>1.04</v>
      </c>
      <c r="S831" s="66" t="n">
        <v>0.87</v>
      </c>
      <c r="T831" s="66" t="n">
        <v>1.21</v>
      </c>
      <c r="U831" s="66" t="n">
        <v>1.11</v>
      </c>
    </row>
    <row r="832" customFormat="false" ht="15.75" hidden="false" customHeight="true" outlineLevel="0" collapsed="false">
      <c r="M832" s="2" t="n">
        <v>42451</v>
      </c>
      <c r="N832" s="1" t="n">
        <v>3.48</v>
      </c>
      <c r="O832" s="1" t="n">
        <v>1.4</v>
      </c>
      <c r="P832" s="1" t="n">
        <v>6.48</v>
      </c>
      <c r="Q832" s="1" t="n">
        <v>2.64</v>
      </c>
      <c r="R832" s="1" t="n">
        <v>1.09</v>
      </c>
      <c r="S832" s="1" t="n">
        <v>0.86</v>
      </c>
      <c r="T832" s="1" t="n">
        <v>3.05</v>
      </c>
      <c r="U832" s="1" t="n">
        <v>1.67</v>
      </c>
    </row>
    <row r="833" customFormat="false" ht="15.75" hidden="false" customHeight="true" outlineLevel="0" collapsed="false">
      <c r="M833" s="2" t="n">
        <v>42457</v>
      </c>
      <c r="N833" s="1" t="n">
        <v>1.62</v>
      </c>
      <c r="O833" s="1" t="n">
        <v>0.75</v>
      </c>
      <c r="P833" s="1" t="n">
        <v>1.99</v>
      </c>
      <c r="Q833" s="1" t="n">
        <v>1.27</v>
      </c>
      <c r="R833" s="1" t="n">
        <v>0.71</v>
      </c>
      <c r="S833" s="1" t="n">
        <v>0.6</v>
      </c>
      <c r="T833" s="1" t="n">
        <v>1.01</v>
      </c>
      <c r="U833" s="1" t="n">
        <v>1.13</v>
      </c>
    </row>
    <row r="834" customFormat="false" ht="15.75" hidden="false" customHeight="true" outlineLevel="0" collapsed="false">
      <c r="M834" s="2" t="n">
        <v>42464</v>
      </c>
      <c r="N834" s="1" t="n">
        <v>3.46</v>
      </c>
      <c r="O834" s="1" t="n">
        <v>2.68</v>
      </c>
      <c r="P834" s="1" t="n">
        <v>4.02</v>
      </c>
      <c r="Q834" s="1" t="n">
        <v>3.38</v>
      </c>
      <c r="R834" s="1" t="n">
        <v>1.52</v>
      </c>
      <c r="S834" s="1" t="n">
        <v>2.11</v>
      </c>
      <c r="T834" s="1" t="n">
        <v>1.76</v>
      </c>
      <c r="U834" s="1" t="n">
        <v>2.22</v>
      </c>
    </row>
    <row r="835" customFormat="false" ht="15.75" hidden="false" customHeight="true" outlineLevel="0" collapsed="false">
      <c r="M835" s="2" t="n">
        <v>42471</v>
      </c>
      <c r="N835" s="1" t="n">
        <v>4.87</v>
      </c>
      <c r="O835" s="1" t="n">
        <v>2.53</v>
      </c>
      <c r="P835" s="1" t="n">
        <v>5.7</v>
      </c>
      <c r="Q835" s="1" t="n">
        <v>2.81</v>
      </c>
      <c r="R835" s="1" t="n">
        <v>2.14</v>
      </c>
      <c r="S835" s="1" t="n">
        <v>1.87</v>
      </c>
      <c r="T835" s="1" t="n">
        <v>2.84</v>
      </c>
      <c r="U835" s="1" t="n">
        <v>2.11</v>
      </c>
    </row>
    <row r="836" customFormat="false" ht="15.75" hidden="false" customHeight="true" outlineLevel="0" collapsed="false">
      <c r="M836" s="2" t="n">
        <v>42478</v>
      </c>
      <c r="N836" s="1" t="n">
        <v>4.58</v>
      </c>
      <c r="O836" s="1" t="n">
        <v>1.62</v>
      </c>
      <c r="P836" s="1" t="n">
        <v>4.82</v>
      </c>
      <c r="Q836" s="1" t="n">
        <v>2.96</v>
      </c>
      <c r="R836" s="1" t="n">
        <v>1.94</v>
      </c>
      <c r="S836" s="1" t="n">
        <v>1.19</v>
      </c>
      <c r="T836" s="1" t="n">
        <v>2.6</v>
      </c>
      <c r="U836" s="1" t="n">
        <v>2.18</v>
      </c>
    </row>
    <row r="837" customFormat="false" ht="15.75" hidden="false" customHeight="true" outlineLevel="0" collapsed="false">
      <c r="M837" s="2" t="n">
        <v>42485</v>
      </c>
      <c r="N837" s="1" t="n">
        <v>0.97</v>
      </c>
      <c r="O837" s="1" t="n">
        <v>1.35</v>
      </c>
      <c r="P837" s="1" t="n">
        <v>1.39</v>
      </c>
      <c r="Q837" s="1" t="n">
        <v>1.75</v>
      </c>
      <c r="R837" s="1" t="n">
        <v>0.6</v>
      </c>
      <c r="S837" s="1" t="n">
        <v>1.15</v>
      </c>
      <c r="T837" s="1" t="n">
        <v>0.77</v>
      </c>
      <c r="U837" s="1" t="n">
        <v>1.62</v>
      </c>
    </row>
    <row r="838" customFormat="false" ht="15.75" hidden="false" customHeight="true" outlineLevel="0" collapsed="false">
      <c r="M838" s="2" t="n">
        <v>42492</v>
      </c>
      <c r="N838" s="1" t="n">
        <v>2.22</v>
      </c>
      <c r="O838" s="1" t="n">
        <v>2.8</v>
      </c>
      <c r="P838" s="1" t="n">
        <v>2.24</v>
      </c>
      <c r="Q838" s="1" t="n">
        <v>3.26</v>
      </c>
      <c r="R838" s="1" t="n">
        <v>1.54</v>
      </c>
      <c r="S838" s="1" t="n">
        <v>2.12</v>
      </c>
      <c r="T838" s="1" t="n">
        <v>1.49</v>
      </c>
      <c r="U838" s="1" t="n">
        <v>2.81</v>
      </c>
    </row>
    <row r="839" customFormat="false" ht="15.75" hidden="false" customHeight="true" outlineLevel="0" collapsed="false">
      <c r="M839" s="2" t="n">
        <v>42496</v>
      </c>
      <c r="N839" s="1" t="n">
        <v>4.17</v>
      </c>
      <c r="O839" s="1" t="n">
        <v>4.94</v>
      </c>
      <c r="P839" s="1" t="n">
        <v>2.02</v>
      </c>
      <c r="Q839" s="1" t="n">
        <v>3.94</v>
      </c>
      <c r="R839" s="1" t="n">
        <v>3.17</v>
      </c>
      <c r="S839" s="1" t="n">
        <v>4.05</v>
      </c>
      <c r="T839" s="1" t="n">
        <v>1.62</v>
      </c>
      <c r="U839" s="1" t="n">
        <v>3.46</v>
      </c>
    </row>
    <row r="840" customFormat="false" ht="15.75" hidden="false" customHeight="true" outlineLevel="0" collapsed="false">
      <c r="M840" s="2" t="n">
        <v>42506</v>
      </c>
      <c r="N840" s="1" t="n">
        <v>2.34</v>
      </c>
      <c r="O840" s="1" t="n">
        <v>3.23</v>
      </c>
      <c r="P840" s="1" t="n">
        <v>2.83</v>
      </c>
      <c r="Q840" s="1" t="n">
        <v>4.3</v>
      </c>
      <c r="R840" s="1" t="n">
        <v>1.75</v>
      </c>
      <c r="S840" s="1" t="n">
        <v>2.78</v>
      </c>
      <c r="T840" s="1" t="n">
        <v>2.16</v>
      </c>
      <c r="U840" s="1" t="n">
        <v>3.78</v>
      </c>
    </row>
    <row r="841" customFormat="false" ht="15.75" hidden="false" customHeight="true" outlineLevel="0" collapsed="false">
      <c r="M841" s="2" t="n">
        <v>42513</v>
      </c>
      <c r="N841" s="1" t="n">
        <v>2.32</v>
      </c>
      <c r="O841" s="1" t="n">
        <v>0.55</v>
      </c>
      <c r="P841" s="1" t="n">
        <v>2.82</v>
      </c>
      <c r="Q841" s="1" t="n">
        <v>2.29</v>
      </c>
      <c r="R841" s="1" t="n">
        <v>1.45</v>
      </c>
      <c r="S841" s="1" t="n">
        <v>0.22</v>
      </c>
      <c r="T841" s="1" t="n">
        <v>1.89</v>
      </c>
      <c r="U841" s="1" t="n">
        <v>1.97</v>
      </c>
    </row>
    <row r="842" customFormat="false" ht="15.75" hidden="false" customHeight="true" outlineLevel="0" collapsed="false">
      <c r="M842" s="2" t="n">
        <v>42521</v>
      </c>
      <c r="N842" s="1" t="n">
        <v>2.82</v>
      </c>
      <c r="O842" s="1" t="n">
        <v>2.54</v>
      </c>
      <c r="P842" s="1" t="n">
        <v>2.48</v>
      </c>
      <c r="Q842" s="1" t="n">
        <v>3.72</v>
      </c>
      <c r="R842" s="1" t="n">
        <v>2.24</v>
      </c>
      <c r="S842" s="1" t="n">
        <v>2.25</v>
      </c>
      <c r="T842" s="1" t="n">
        <v>2.01</v>
      </c>
      <c r="U842" s="1" t="n">
        <v>3.02</v>
      </c>
    </row>
    <row r="843" customFormat="false" ht="15.75" hidden="false" customHeight="true" outlineLevel="0" collapsed="false">
      <c r="M843" s="2" t="n">
        <v>42527</v>
      </c>
      <c r="N843" s="1" t="n">
        <v>2.69</v>
      </c>
      <c r="O843" s="1" t="n">
        <v>4.61</v>
      </c>
      <c r="P843" s="1" t="n">
        <v>2.33</v>
      </c>
      <c r="Q843" s="1" t="n">
        <v>5.44</v>
      </c>
      <c r="R843" s="1" t="n">
        <v>1.67</v>
      </c>
      <c r="S843" s="1" t="n">
        <v>5.97</v>
      </c>
      <c r="T843" s="1" t="n">
        <v>2.04</v>
      </c>
      <c r="U843" s="1" t="n">
        <v>4.37</v>
      </c>
    </row>
    <row r="844" customFormat="false" ht="15.75" hidden="false" customHeight="true" outlineLevel="0" collapsed="false">
      <c r="M844" s="2" t="n">
        <v>42534</v>
      </c>
      <c r="N844" s="1" t="n">
        <v>5.64</v>
      </c>
      <c r="O844" s="1" t="n">
        <v>2.73</v>
      </c>
      <c r="P844" s="1" t="n">
        <v>5.56</v>
      </c>
      <c r="Q844" s="1" t="n">
        <v>3.4</v>
      </c>
      <c r="R844" s="1" t="n">
        <v>3.3</v>
      </c>
      <c r="S844" s="1" t="n">
        <v>2.35</v>
      </c>
      <c r="T844" s="1" t="n">
        <v>2.92</v>
      </c>
      <c r="U844" s="1" t="n">
        <v>2.79</v>
      </c>
    </row>
    <row r="845" customFormat="false" ht="15.75" hidden="false" customHeight="true" outlineLevel="0" collapsed="false">
      <c r="M845" s="2" t="n">
        <v>42542</v>
      </c>
      <c r="N845" s="1" t="n">
        <v>6.59</v>
      </c>
      <c r="O845" s="1" t="n">
        <v>3.05</v>
      </c>
      <c r="P845" s="1" t="n">
        <v>6.31</v>
      </c>
      <c r="Q845" s="1" t="n">
        <v>5.57</v>
      </c>
      <c r="R845" s="1" t="n">
        <v>5.15</v>
      </c>
      <c r="S845" s="1" t="n">
        <v>2.93</v>
      </c>
      <c r="T845" s="1" t="n">
        <v>3.67</v>
      </c>
      <c r="U845" s="1" t="n">
        <v>4.18</v>
      </c>
    </row>
    <row r="846" customFormat="false" ht="15.75" hidden="false" customHeight="true" outlineLevel="0" collapsed="false">
      <c r="M846" s="2" t="n">
        <v>42548</v>
      </c>
      <c r="N846" s="1" t="n">
        <v>6.2</v>
      </c>
      <c r="O846" s="1" t="n">
        <v>5.92</v>
      </c>
      <c r="P846" s="1" t="n">
        <v>3.64</v>
      </c>
      <c r="Q846" s="1" t="n">
        <v>4.65</v>
      </c>
      <c r="R846" s="1" t="n">
        <v>4.73</v>
      </c>
      <c r="S846" s="1" t="n">
        <v>4.63</v>
      </c>
      <c r="T846" s="1" t="n">
        <v>2.53</v>
      </c>
      <c r="U846" s="1" t="n">
        <v>3.83</v>
      </c>
    </row>
    <row r="847" customFormat="false" ht="15.75" hidden="false" customHeight="true" outlineLevel="0" collapsed="false">
      <c r="M847" s="2" t="n">
        <v>42557</v>
      </c>
      <c r="N847" s="1" t="n">
        <v>6.71</v>
      </c>
      <c r="O847" s="1" t="n">
        <v>9.96</v>
      </c>
      <c r="P847" s="1" t="n">
        <v>4.48</v>
      </c>
      <c r="Q847" s="1" t="n">
        <v>7.25</v>
      </c>
      <c r="R847" s="1" t="n">
        <v>5.16</v>
      </c>
      <c r="S847" s="1" t="n">
        <v>8.64</v>
      </c>
      <c r="T847" s="1" t="n">
        <v>3.2</v>
      </c>
      <c r="U847" s="1" t="n">
        <v>5.91</v>
      </c>
    </row>
    <row r="848" customFormat="false" ht="15.75" hidden="false" customHeight="true" outlineLevel="0" collapsed="false">
      <c r="M848" s="2" t="n">
        <v>42562</v>
      </c>
      <c r="N848" s="1" t="n">
        <v>10.27</v>
      </c>
      <c r="O848" s="1" t="n">
        <v>7.35</v>
      </c>
      <c r="P848" s="1" t="n">
        <v>6.48</v>
      </c>
      <c r="Q848" s="1" t="n">
        <v>7.53</v>
      </c>
      <c r="R848" s="1" t="n">
        <v>10.24</v>
      </c>
      <c r="S848" s="1" t="n">
        <v>3.97</v>
      </c>
      <c r="T848" s="1" t="n">
        <v>5.31</v>
      </c>
      <c r="U848" s="1" t="n">
        <v>6.5</v>
      </c>
    </row>
    <row r="849" customFormat="false" ht="15.75" hidden="false" customHeight="true" outlineLevel="0" collapsed="false">
      <c r="M849" s="2" t="n">
        <v>42569</v>
      </c>
      <c r="N849" s="1" t="n">
        <v>5.33</v>
      </c>
      <c r="O849" s="1" t="n">
        <v>5.17</v>
      </c>
      <c r="P849" s="1" t="n">
        <v>3.77</v>
      </c>
      <c r="Q849" s="1" t="n">
        <v>5.93</v>
      </c>
      <c r="R849" s="1" t="n">
        <v>4.28</v>
      </c>
      <c r="S849" s="1" t="n">
        <v>5.04</v>
      </c>
      <c r="T849" s="1" t="n">
        <v>2.08</v>
      </c>
      <c r="U849" s="1" t="n">
        <v>4.76</v>
      </c>
    </row>
    <row r="850" customFormat="false" ht="15.75" hidden="false" customHeight="true" outlineLevel="0" collapsed="false">
      <c r="M850" s="2" t="n">
        <v>42576</v>
      </c>
      <c r="N850" s="1" t="n">
        <v>6.23</v>
      </c>
      <c r="O850" s="1" t="n">
        <v>5.89</v>
      </c>
      <c r="P850" s="1" t="n">
        <v>4.74</v>
      </c>
      <c r="Q850" s="1" t="n">
        <v>5.85</v>
      </c>
      <c r="R850" s="1" t="n">
        <v>5.72</v>
      </c>
      <c r="S850" s="1" t="n">
        <v>4.73</v>
      </c>
      <c r="T850" s="1" t="n">
        <v>3.42</v>
      </c>
      <c r="U850" s="1" t="n">
        <v>5.1</v>
      </c>
    </row>
    <row r="851" customFormat="false" ht="15.75" hidden="false" customHeight="true" outlineLevel="0" collapsed="false">
      <c r="M851" s="2" t="n">
        <v>42586</v>
      </c>
      <c r="N851" s="1" t="n">
        <v>9.23</v>
      </c>
      <c r="O851" s="1" t="n">
        <v>5.15</v>
      </c>
      <c r="P851" s="1" t="n">
        <v>9.01</v>
      </c>
      <c r="Q851" s="1" t="n">
        <v>5.91</v>
      </c>
      <c r="R851" s="1" t="n">
        <v>6.9</v>
      </c>
      <c r="S851" s="1" t="n">
        <v>4.21</v>
      </c>
      <c r="T851" s="1" t="n">
        <v>3.87</v>
      </c>
      <c r="U851" s="1" t="n">
        <v>5.27</v>
      </c>
    </row>
    <row r="852" customFormat="false" ht="15.75" hidden="false" customHeight="true" outlineLevel="0" collapsed="false">
      <c r="M852" s="2" t="n">
        <v>42592</v>
      </c>
      <c r="N852" s="1" t="n">
        <v>13.58</v>
      </c>
      <c r="O852" s="1" t="n">
        <v>8.11</v>
      </c>
      <c r="P852" s="1" t="n">
        <v>2.52</v>
      </c>
      <c r="Q852" s="1" t="n">
        <v>5.11</v>
      </c>
      <c r="R852" s="1" t="n">
        <v>10.04</v>
      </c>
      <c r="S852" s="1" t="n">
        <v>6.76</v>
      </c>
      <c r="T852" s="1" t="n">
        <v>2.89</v>
      </c>
      <c r="U852" s="1" t="n">
        <v>4.56</v>
      </c>
    </row>
    <row r="853" customFormat="false" ht="15.75" hidden="false" customHeight="true" outlineLevel="0" collapsed="false">
      <c r="M853" s="2" t="n">
        <v>42598</v>
      </c>
      <c r="N853" s="1" t="n">
        <v>14.23</v>
      </c>
      <c r="O853" s="1" t="n">
        <v>7.04</v>
      </c>
      <c r="P853" s="1" t="n">
        <v>4.34</v>
      </c>
      <c r="Q853" s="1" t="n">
        <v>6.25</v>
      </c>
      <c r="R853" s="1" t="n">
        <v>11.5</v>
      </c>
      <c r="S853" s="1" t="n">
        <v>5.41</v>
      </c>
      <c r="T853" s="1" t="n">
        <v>4.7</v>
      </c>
      <c r="U853" s="1" t="n">
        <v>5.12</v>
      </c>
    </row>
    <row r="854" customFormat="false" ht="15.75" hidden="false" customHeight="true" outlineLevel="0" collapsed="false">
      <c r="M854" s="2" t="n">
        <v>42604</v>
      </c>
      <c r="N854" s="1" t="n">
        <v>9.09</v>
      </c>
      <c r="O854" s="1" t="n">
        <v>7.37</v>
      </c>
      <c r="P854" s="1" t="n">
        <v>4.13</v>
      </c>
      <c r="Q854" s="1" t="n">
        <v>6.41</v>
      </c>
      <c r="R854" s="1" t="n">
        <v>6.59</v>
      </c>
      <c r="S854" s="1" t="n">
        <v>6.05</v>
      </c>
      <c r="T854" s="1" t="n">
        <v>3.45</v>
      </c>
      <c r="U854" s="1" t="n">
        <v>5.97</v>
      </c>
    </row>
    <row r="855" customFormat="false" ht="15.75" hidden="false" customHeight="true" outlineLevel="0" collapsed="false">
      <c r="M855" s="2" t="n">
        <v>42611</v>
      </c>
      <c r="N855" s="1" t="n">
        <v>9.23</v>
      </c>
      <c r="O855" s="1" t="n">
        <v>6.96</v>
      </c>
      <c r="P855" s="1" t="n">
        <v>3.58</v>
      </c>
      <c r="Q855" s="1" t="n">
        <v>5.52</v>
      </c>
      <c r="R855" s="1" t="n">
        <v>5.38</v>
      </c>
      <c r="S855" s="1" t="n">
        <v>4.83</v>
      </c>
      <c r="T855" s="1" t="n">
        <v>3.79</v>
      </c>
      <c r="U855" s="1" t="n">
        <v>4.88</v>
      </c>
    </row>
    <row r="856" customFormat="false" ht="15.75" hidden="false" customHeight="true" outlineLevel="0" collapsed="false">
      <c r="M856" s="2" t="n">
        <v>42619</v>
      </c>
      <c r="N856" s="1" t="n">
        <v>16.84</v>
      </c>
      <c r="O856" s="1" t="n">
        <v>10.88</v>
      </c>
      <c r="P856" s="1" t="n">
        <v>8.84</v>
      </c>
      <c r="Q856" s="1" t="n">
        <v>7.38</v>
      </c>
      <c r="R856" s="1" t="n">
        <v>7.52</v>
      </c>
      <c r="S856" s="1" t="n">
        <v>6.58</v>
      </c>
      <c r="T856" s="1" t="n">
        <v>5.2</v>
      </c>
      <c r="U856" s="1" t="n">
        <v>5.45</v>
      </c>
    </row>
    <row r="857" customFormat="false" ht="15.75" hidden="false" customHeight="true" outlineLevel="0" collapsed="false">
      <c r="M857" s="2" t="n">
        <v>42625</v>
      </c>
      <c r="N857" s="1" t="n">
        <v>18.74</v>
      </c>
      <c r="O857" s="1" t="n">
        <v>5.38</v>
      </c>
      <c r="P857" s="1" t="n">
        <v>1.94</v>
      </c>
      <c r="Q857" s="1" t="n">
        <v>3.9</v>
      </c>
      <c r="R857" s="1" t="n">
        <v>3.23</v>
      </c>
      <c r="S857" s="1" t="n">
        <v>2.49</v>
      </c>
      <c r="T857" s="1" t="n">
        <v>3.62</v>
      </c>
      <c r="U857" s="1" t="n">
        <v>3.25</v>
      </c>
    </row>
    <row r="858" customFormat="false" ht="15.75" hidden="false" customHeight="true" outlineLevel="0" collapsed="false">
      <c r="M858" s="2" t="n">
        <v>42632</v>
      </c>
      <c r="N858" s="1" t="n">
        <v>4.31</v>
      </c>
      <c r="O858" s="1" t="n">
        <v>3.48</v>
      </c>
      <c r="P858" s="1" t="n">
        <v>2.61</v>
      </c>
      <c r="Q858" s="1" t="n">
        <v>3.26</v>
      </c>
      <c r="R858" s="1" t="n">
        <v>1.77</v>
      </c>
      <c r="S858" s="1" t="n">
        <v>2.63</v>
      </c>
      <c r="T858" s="1" t="n">
        <v>1.7</v>
      </c>
      <c r="U858" s="1" t="n">
        <v>2.81</v>
      </c>
    </row>
    <row r="859" customFormat="false" ht="15.75" hidden="false" customHeight="true" outlineLevel="0" collapsed="false">
      <c r="M859" s="2" t="n">
        <v>42639</v>
      </c>
      <c r="N859" s="1" t="n">
        <v>6.11</v>
      </c>
      <c r="O859" s="1" t="n">
        <v>4.42</v>
      </c>
      <c r="P859" s="1" t="n">
        <v>6.08</v>
      </c>
      <c r="Q859" s="1" t="n">
        <v>4.41</v>
      </c>
      <c r="R859" s="1" t="n">
        <v>3.62</v>
      </c>
      <c r="S859" s="1" t="n">
        <v>3.65</v>
      </c>
      <c r="T859" s="1" t="n">
        <v>3.21</v>
      </c>
      <c r="U859" s="1" t="n">
        <v>3.56</v>
      </c>
    </row>
    <row r="860" customFormat="false" ht="15.75" hidden="false" customHeight="true" outlineLevel="0" collapsed="false">
      <c r="M860" s="2" t="n">
        <v>42646</v>
      </c>
      <c r="N860" s="1" t="n">
        <v>3.35</v>
      </c>
      <c r="O860" s="1" t="n">
        <v>3.4</v>
      </c>
      <c r="P860" s="1" t="n">
        <v>3.25</v>
      </c>
      <c r="Q860" s="1" t="n">
        <v>3.52</v>
      </c>
      <c r="R860" s="1" t="n">
        <v>1.94</v>
      </c>
      <c r="S860" s="1" t="n">
        <v>3.1</v>
      </c>
      <c r="T860" s="1" t="n">
        <v>1.9</v>
      </c>
      <c r="U860" s="1" t="n">
        <v>3.54</v>
      </c>
    </row>
    <row r="861" customFormat="false" ht="15.75" hidden="false" customHeight="true" outlineLevel="0" collapsed="false">
      <c r="M861" s="2" t="n">
        <v>42654</v>
      </c>
      <c r="N861" s="1" t="n">
        <v>8.7</v>
      </c>
      <c r="O861" s="1" t="n">
        <v>4.2</v>
      </c>
      <c r="P861" s="1" t="n">
        <v>8.36</v>
      </c>
      <c r="Q861" s="1" t="n">
        <v>4.14</v>
      </c>
      <c r="R861" s="1" t="n">
        <v>3.85</v>
      </c>
      <c r="S861" s="1" t="n">
        <v>2.99</v>
      </c>
      <c r="T861" s="1" t="n">
        <v>2.85</v>
      </c>
      <c r="U861" s="1" t="n">
        <v>2.79</v>
      </c>
    </row>
    <row r="862" customFormat="false" ht="15.75" hidden="false" customHeight="true" outlineLevel="0" collapsed="false">
      <c r="M862" s="2" t="n">
        <v>42660</v>
      </c>
      <c r="N862" s="1" t="n">
        <v>6.13</v>
      </c>
      <c r="O862" s="1" t="n">
        <v>3.18</v>
      </c>
      <c r="P862" s="1" t="n">
        <v>6.07</v>
      </c>
      <c r="Q862" s="1" t="n">
        <v>3.76</v>
      </c>
      <c r="R862" s="1" t="n">
        <v>2.13</v>
      </c>
      <c r="S862" s="1" t="n">
        <v>2.08</v>
      </c>
      <c r="T862" s="1" t="n">
        <v>2.14</v>
      </c>
      <c r="U862" s="1" t="n">
        <v>2.37</v>
      </c>
    </row>
    <row r="863" customFormat="false" ht="15.75" hidden="false" customHeight="true" outlineLevel="0" collapsed="false">
      <c r="M863" s="2" t="n">
        <v>42667</v>
      </c>
      <c r="N863" s="1" t="n">
        <v>6.16</v>
      </c>
      <c r="O863" s="1" t="n">
        <v>2.71</v>
      </c>
      <c r="P863" s="1" t="n">
        <v>5.89</v>
      </c>
      <c r="Q863" s="1" t="n">
        <v>2.81</v>
      </c>
      <c r="R863" s="1" t="n">
        <v>2.37</v>
      </c>
      <c r="S863" s="1" t="n">
        <v>2.28</v>
      </c>
      <c r="T863" s="1" t="n">
        <v>1.86</v>
      </c>
      <c r="U863" s="1" t="n">
        <v>2.53</v>
      </c>
    </row>
    <row r="864" customFormat="false" ht="15.75" hidden="false" customHeight="true" outlineLevel="0" collapsed="false">
      <c r="M864" s="2" t="n">
        <v>42674</v>
      </c>
      <c r="N864" s="1" t="n">
        <v>5.84</v>
      </c>
      <c r="O864" s="1" t="n">
        <v>2.72</v>
      </c>
      <c r="P864" s="1" t="n">
        <v>2.24</v>
      </c>
      <c r="Q864" s="1" t="n">
        <v>10.7</v>
      </c>
      <c r="R864" s="1" t="n">
        <v>2.56</v>
      </c>
      <c r="S864" s="1" t="n">
        <v>2.59</v>
      </c>
      <c r="T864" s="1" t="n">
        <v>2.14</v>
      </c>
      <c r="U864" s="1" t="n">
        <v>2.42</v>
      </c>
    </row>
    <row r="865" customFormat="false" ht="15.75" hidden="false" customHeight="true" outlineLevel="0" collapsed="false">
      <c r="M865" s="2" t="n">
        <v>42681</v>
      </c>
      <c r="N865" s="1" t="n">
        <v>8.78</v>
      </c>
      <c r="O865" s="1" t="n">
        <v>3.28</v>
      </c>
      <c r="P865" s="1" t="n">
        <v>8.5</v>
      </c>
      <c r="Q865" s="1" t="n">
        <v>3.52</v>
      </c>
      <c r="R865" s="1" t="n">
        <v>2</v>
      </c>
      <c r="S865" s="1" t="n">
        <v>2.26</v>
      </c>
      <c r="T865" s="1" t="n">
        <v>2.56</v>
      </c>
      <c r="U865" s="1" t="n">
        <v>2.53</v>
      </c>
    </row>
    <row r="866" customFormat="false" ht="15.75" hidden="false" customHeight="true" outlineLevel="0" collapsed="false">
      <c r="M866" s="2" t="n">
        <v>42688</v>
      </c>
      <c r="N866" s="1" t="n">
        <v>4.62</v>
      </c>
      <c r="O866" s="1" t="n">
        <v>3.08</v>
      </c>
      <c r="P866" s="1" t="n">
        <v>6.39</v>
      </c>
      <c r="Q866" s="1" t="n">
        <v>3.3</v>
      </c>
      <c r="R866" s="1" t="n">
        <v>1.83</v>
      </c>
      <c r="S866" s="1" t="n">
        <v>2.21</v>
      </c>
      <c r="T866" s="1" t="n">
        <v>1.66</v>
      </c>
      <c r="U866" s="1" t="n">
        <v>2.23</v>
      </c>
    </row>
    <row r="867" customFormat="false" ht="15.75" hidden="false" customHeight="true" outlineLevel="0" collapsed="false">
      <c r="M867" s="2" t="n">
        <v>42695</v>
      </c>
      <c r="N867" s="1" t="n">
        <v>3.99</v>
      </c>
      <c r="O867" s="1" t="n">
        <v>2.43</v>
      </c>
      <c r="P867" s="1" t="n">
        <v>4.1</v>
      </c>
      <c r="Q867" s="1" t="n">
        <v>2.37</v>
      </c>
      <c r="R867" s="1" t="n">
        <v>1.73</v>
      </c>
      <c r="S867" s="1" t="n">
        <v>1.62</v>
      </c>
      <c r="T867" s="1" t="n">
        <v>1.56</v>
      </c>
      <c r="U867" s="1" t="n">
        <v>1.92</v>
      </c>
    </row>
    <row r="868" customFormat="false" ht="15.75" hidden="false" customHeight="true" outlineLevel="0" collapsed="false">
      <c r="M868" s="2" t="n">
        <v>42703</v>
      </c>
      <c r="N868" s="1" t="n">
        <v>6.91</v>
      </c>
      <c r="O868" s="1" t="n">
        <v>2.82</v>
      </c>
      <c r="P868" s="1" t="n">
        <v>5.79</v>
      </c>
      <c r="Q868" s="1" t="n">
        <v>3.13</v>
      </c>
      <c r="R868" s="1" t="n">
        <v>2.98</v>
      </c>
      <c r="S868" s="1" t="n">
        <v>2.33</v>
      </c>
      <c r="T868" s="1" t="n">
        <v>2.18</v>
      </c>
      <c r="U868" s="1" t="n">
        <v>1.87</v>
      </c>
    </row>
    <row r="869" customFormat="false" ht="15.75" hidden="false" customHeight="true" outlineLevel="0" collapsed="false">
      <c r="M869" s="2" t="n">
        <v>42709</v>
      </c>
      <c r="N869" s="1" t="n">
        <v>6.28</v>
      </c>
      <c r="O869" s="1" t="n">
        <v>2.51</v>
      </c>
      <c r="P869" s="1" t="n">
        <v>5.77</v>
      </c>
      <c r="Q869" s="1" t="n">
        <v>2.87</v>
      </c>
      <c r="R869" s="1" t="n">
        <v>2.21</v>
      </c>
      <c r="S869" s="1" t="n">
        <v>1.85</v>
      </c>
      <c r="T869" s="1" t="n">
        <v>1.69</v>
      </c>
      <c r="U869" s="1" t="n">
        <v>2.13</v>
      </c>
    </row>
    <row r="870" customFormat="false" ht="15.75" hidden="false" customHeight="true" outlineLevel="0" collapsed="false">
      <c r="M870" s="2" t="n">
        <v>42716</v>
      </c>
      <c r="N870" s="1" t="n">
        <v>9.51</v>
      </c>
      <c r="O870" s="1" t="n">
        <v>3.72</v>
      </c>
      <c r="P870" s="1" t="n">
        <v>11.25</v>
      </c>
      <c r="Q870" s="1" t="n">
        <v>4.22</v>
      </c>
      <c r="R870" s="1" t="n">
        <v>3.51</v>
      </c>
      <c r="S870" s="1" t="n">
        <v>3.08</v>
      </c>
      <c r="T870" s="1" t="n">
        <v>3.46</v>
      </c>
      <c r="U870" s="1" t="n">
        <v>2.44</v>
      </c>
    </row>
    <row r="871" customFormat="false" ht="15.75" hidden="false" customHeight="true" outlineLevel="0" collapsed="false">
      <c r="M871" s="2" t="n">
        <v>42723</v>
      </c>
      <c r="N871" s="1" t="n">
        <v>7.44</v>
      </c>
      <c r="O871" s="1" t="n">
        <v>2.61</v>
      </c>
      <c r="P871" s="1" t="n">
        <v>8.25</v>
      </c>
      <c r="Q871" s="1" t="n">
        <v>3.36</v>
      </c>
      <c r="R871" s="1" t="n">
        <v>2.13</v>
      </c>
      <c r="S871" s="1" t="n">
        <v>2.29</v>
      </c>
      <c r="T871" s="1" t="n">
        <v>1.69</v>
      </c>
      <c r="U871" s="1" t="n">
        <v>2.26</v>
      </c>
    </row>
    <row r="872" customFormat="false" ht="15.75" hidden="false" customHeight="true" outlineLevel="0" collapsed="false">
      <c r="M872" s="2" t="n">
        <v>42731</v>
      </c>
      <c r="N872" s="1" t="n">
        <v>8.98</v>
      </c>
      <c r="O872" s="1" t="n">
        <v>3.99</v>
      </c>
      <c r="P872" s="1" t="n">
        <v>7.6</v>
      </c>
      <c r="Q872" s="1" t="n">
        <v>3.42</v>
      </c>
      <c r="R872" s="1" t="n">
        <v>2.26</v>
      </c>
      <c r="S872" s="1" t="n">
        <v>2.62</v>
      </c>
      <c r="T872" s="1" t="n">
        <v>2.62</v>
      </c>
      <c r="U872" s="1" t="n">
        <v>2.69</v>
      </c>
    </row>
    <row r="873" customFormat="false" ht="15.75" hidden="false" customHeight="true" outlineLevel="0" collapsed="false">
      <c r="M873" s="2" t="n">
        <v>42738</v>
      </c>
      <c r="N873" s="1" t="n">
        <v>8</v>
      </c>
      <c r="O873" s="1" t="n">
        <v>2.46</v>
      </c>
      <c r="P873" s="1" t="n">
        <v>9.46</v>
      </c>
      <c r="Q873" s="1" t="n">
        <v>2.93</v>
      </c>
      <c r="R873" s="1" t="n">
        <v>1.75</v>
      </c>
      <c r="S873" s="1" t="n">
        <v>1.83</v>
      </c>
      <c r="T873" s="1" t="n">
        <v>1.64</v>
      </c>
      <c r="U873" s="1" t="n">
        <v>2.06</v>
      </c>
    </row>
    <row r="874" customFormat="false" ht="15.75" hidden="false" customHeight="true" outlineLevel="0" collapsed="false">
      <c r="M874" s="2" t="n">
        <v>42747</v>
      </c>
      <c r="N874" s="1" t="n">
        <v>9.82</v>
      </c>
      <c r="O874" s="1" t="n">
        <v>3.13</v>
      </c>
      <c r="P874" s="1" t="n">
        <v>11.59</v>
      </c>
      <c r="Q874" s="1" t="n">
        <v>5.1</v>
      </c>
      <c r="R874" s="1" t="n">
        <v>1.62</v>
      </c>
      <c r="S874" s="1" t="n">
        <v>2.78</v>
      </c>
      <c r="T874" s="1" t="n">
        <v>2.7</v>
      </c>
      <c r="U874" s="1" t="n">
        <v>3.53</v>
      </c>
    </row>
    <row r="875" customFormat="false" ht="15.75" hidden="false" customHeight="true" outlineLevel="0" collapsed="false">
      <c r="M875" s="2" t="n">
        <v>42752</v>
      </c>
      <c r="N875" s="1" t="n">
        <v>6.27</v>
      </c>
      <c r="O875" s="1" t="n">
        <v>3.15</v>
      </c>
      <c r="P875" s="1" t="n">
        <v>8.11</v>
      </c>
      <c r="Q875" s="1" t="n">
        <v>3.87</v>
      </c>
      <c r="R875" s="1" t="n">
        <v>1.73</v>
      </c>
      <c r="S875" s="1" t="n">
        <v>2.85</v>
      </c>
      <c r="T875" s="1" t="n">
        <v>1.32</v>
      </c>
      <c r="U875" s="1" t="n">
        <v>2.5</v>
      </c>
    </row>
    <row r="876" customFormat="false" ht="15.75" hidden="false" customHeight="true" outlineLevel="0" collapsed="false">
      <c r="M876" s="2" t="n">
        <v>42761</v>
      </c>
      <c r="N876" s="1" t="n">
        <v>18.91</v>
      </c>
      <c r="O876" s="1" t="n">
        <v>4.07</v>
      </c>
      <c r="P876" s="1" t="n">
        <v>14.06</v>
      </c>
      <c r="Q876" s="1" t="n">
        <v>6.32</v>
      </c>
      <c r="R876" s="1" t="n">
        <v>9.46</v>
      </c>
      <c r="S876" s="1" t="n">
        <v>3.69</v>
      </c>
      <c r="T876" s="1" t="n">
        <v>5.76</v>
      </c>
      <c r="U876" s="1" t="n">
        <v>3.69</v>
      </c>
    </row>
    <row r="877" customFormat="false" ht="15.75" hidden="false" customHeight="true" outlineLevel="0" collapsed="false">
      <c r="M877" s="2" t="n">
        <v>42766</v>
      </c>
      <c r="N877" s="1" t="n">
        <v>7.69</v>
      </c>
      <c r="O877" s="1" t="n">
        <v>3.99</v>
      </c>
      <c r="P877" s="1" t="n">
        <v>9.48</v>
      </c>
      <c r="Q877" s="1" t="n">
        <v>4.77</v>
      </c>
      <c r="R877" s="1" t="n">
        <v>4.19</v>
      </c>
      <c r="S877" s="1" t="n">
        <v>3.37</v>
      </c>
      <c r="T877" s="1" t="n">
        <v>3.34</v>
      </c>
      <c r="U877" s="1" t="n">
        <v>2.84</v>
      </c>
    </row>
    <row r="878" customFormat="false" ht="15.75" hidden="false" customHeight="true" outlineLevel="0" collapsed="false">
      <c r="M878" s="40" t="n">
        <v>42772</v>
      </c>
      <c r="N878" s="67" t="n">
        <v>7.30365479069768</v>
      </c>
      <c r="O878" s="67" t="n">
        <v>1.55753174125581</v>
      </c>
      <c r="P878" s="67" t="n">
        <v>7.59265841860465</v>
      </c>
      <c r="Q878" s="67" t="n">
        <v>1.87685269148836</v>
      </c>
      <c r="R878" s="67" t="n">
        <v>1.92762613953488</v>
      </c>
      <c r="S878" s="67" t="n">
        <v>1.42063380916279</v>
      </c>
      <c r="T878" s="67" t="n">
        <v>2.28958213953488</v>
      </c>
      <c r="U878" s="67" t="n">
        <v>1.37840560916279</v>
      </c>
    </row>
    <row r="879" customFormat="false" ht="15.75" hidden="false" customHeight="true" outlineLevel="0" collapsed="false">
      <c r="M879" s="2" t="n">
        <v>42780</v>
      </c>
      <c r="N879" s="1" t="n">
        <v>10.44</v>
      </c>
      <c r="O879" s="1" t="n">
        <v>3.03</v>
      </c>
      <c r="P879" s="1" t="n">
        <v>11.78</v>
      </c>
      <c r="Q879" s="1" t="n">
        <v>6.03</v>
      </c>
      <c r="R879" s="1" t="n">
        <v>1.95</v>
      </c>
      <c r="S879" s="1" t="n">
        <v>2.1</v>
      </c>
      <c r="T879" s="1" t="n">
        <v>2.53</v>
      </c>
      <c r="U879" s="1" t="n">
        <v>3.57</v>
      </c>
    </row>
    <row r="880" customFormat="false" ht="15.75" hidden="false" customHeight="true" outlineLevel="0" collapsed="false">
      <c r="M880" s="2" t="n">
        <v>42787</v>
      </c>
      <c r="N880" s="1" t="n">
        <v>26.68</v>
      </c>
      <c r="O880" s="1" t="n">
        <v>2.82</v>
      </c>
      <c r="P880" s="1" t="n">
        <v>12.77</v>
      </c>
      <c r="Q880" s="1" t="n">
        <v>2.38</v>
      </c>
      <c r="R880" s="1" t="n">
        <v>2.25</v>
      </c>
      <c r="S880" s="1" t="n">
        <v>1.66</v>
      </c>
      <c r="T880" s="1" t="n">
        <v>1.58</v>
      </c>
      <c r="U880" s="1" t="n">
        <v>1.43</v>
      </c>
    </row>
    <row r="881" customFormat="false" ht="15.75" hidden="false" customHeight="true" outlineLevel="0" collapsed="false">
      <c r="M881" s="2" t="n">
        <v>42794</v>
      </c>
      <c r="N881" s="1" t="n">
        <v>6.43</v>
      </c>
      <c r="O881" s="1" t="n">
        <v>2.04</v>
      </c>
      <c r="P881" s="1" t="n">
        <v>7.41</v>
      </c>
      <c r="Q881" s="1" t="n">
        <v>2.86</v>
      </c>
      <c r="R881" s="1" t="n">
        <v>0.87</v>
      </c>
      <c r="S881" s="1" t="n">
        <v>1.12</v>
      </c>
      <c r="T881" s="1" t="n">
        <v>1.14</v>
      </c>
      <c r="U881" s="1" t="n">
        <v>1.41</v>
      </c>
    </row>
    <row r="882" customFormat="false" ht="15.75" hidden="false" customHeight="true" outlineLevel="0" collapsed="false">
      <c r="M882" s="2" t="n">
        <v>42800</v>
      </c>
      <c r="N882" s="1" t="n">
        <v>5.13</v>
      </c>
      <c r="O882" s="1" t="n">
        <v>2.15</v>
      </c>
      <c r="P882" s="1" t="n">
        <v>3.94</v>
      </c>
      <c r="Q882" s="1" t="n">
        <v>1.98</v>
      </c>
      <c r="R882" s="1" t="n">
        <v>0.79</v>
      </c>
      <c r="S882" s="1" t="n">
        <v>1.39</v>
      </c>
      <c r="T882" s="1" t="n">
        <v>0.78</v>
      </c>
      <c r="U882" s="1" t="n">
        <v>1.29</v>
      </c>
    </row>
    <row r="883" customFormat="false" ht="15.75" hidden="false" customHeight="true" outlineLevel="0" collapsed="false">
      <c r="M883" s="2" t="n">
        <v>42808</v>
      </c>
      <c r="N883" s="1" t="n">
        <v>1.66</v>
      </c>
      <c r="O883" s="1" t="n">
        <v>1.06</v>
      </c>
      <c r="P883" s="1" t="n">
        <v>2.24</v>
      </c>
      <c r="Q883" s="1" t="n">
        <v>1.28</v>
      </c>
      <c r="R883" s="1" t="n">
        <v>1.04</v>
      </c>
      <c r="S883" s="1" t="n">
        <v>0.87</v>
      </c>
      <c r="T883" s="1" t="n">
        <v>1.21</v>
      </c>
      <c r="U883" s="1" t="n">
        <v>1.11</v>
      </c>
    </row>
    <row r="884" customFormat="false" ht="15.75" hidden="false" customHeight="true" outlineLevel="0" collapsed="false">
      <c r="M884" s="2" t="n">
        <v>42814</v>
      </c>
      <c r="N884" s="1" t="n">
        <v>9.6</v>
      </c>
      <c r="O884" s="1" t="n">
        <v>3.94</v>
      </c>
      <c r="P884" s="1" t="n">
        <v>10.24</v>
      </c>
      <c r="Q884" s="1" t="n">
        <v>4.38</v>
      </c>
      <c r="R884" s="1" t="n">
        <v>2.58</v>
      </c>
      <c r="S884" s="1" t="n">
        <v>2.01</v>
      </c>
      <c r="T884" s="1" t="n">
        <v>3.38</v>
      </c>
      <c r="U884" s="1" t="n">
        <v>2.13</v>
      </c>
    </row>
    <row r="885" customFormat="false" ht="15.75" hidden="false" customHeight="true" outlineLevel="0" collapsed="false">
      <c r="M885" s="2" t="n">
        <v>42821</v>
      </c>
      <c r="N885" s="1" t="n">
        <v>4.83</v>
      </c>
      <c r="O885" s="1" t="n">
        <v>2.05</v>
      </c>
      <c r="P885" s="1" t="n">
        <v>32.32</v>
      </c>
      <c r="Q885" s="1" t="n">
        <v>53.69</v>
      </c>
      <c r="R885" s="1" t="n">
        <v>1.32</v>
      </c>
      <c r="S885" s="1" t="n">
        <v>1.08</v>
      </c>
      <c r="T885" s="1" t="n">
        <v>6.68</v>
      </c>
      <c r="U885" s="1" t="n">
        <v>14.47</v>
      </c>
      <c r="V885" s="68" t="s">
        <v>464</v>
      </c>
    </row>
    <row r="886" customFormat="false" ht="15.75" hidden="false" customHeight="true" outlineLevel="0" collapsed="false">
      <c r="M886" s="2" t="n">
        <v>42828</v>
      </c>
      <c r="N886" s="1" t="n">
        <v>9.36</v>
      </c>
      <c r="O886" s="1" t="n">
        <v>1.77</v>
      </c>
      <c r="P886" s="1" t="n">
        <v>11</v>
      </c>
      <c r="Q886" s="1" t="n">
        <v>3.34</v>
      </c>
      <c r="R886" s="1" t="n">
        <v>7.92</v>
      </c>
      <c r="S886" s="1" t="n">
        <v>1.8</v>
      </c>
      <c r="T886" s="1" t="n">
        <v>7.54</v>
      </c>
      <c r="U886" s="1" t="n">
        <v>2.8</v>
      </c>
    </row>
    <row r="887" customFormat="false" ht="15.75" hidden="false" customHeight="true" outlineLevel="0" collapsed="false">
      <c r="M887" s="2" t="n">
        <v>42835</v>
      </c>
      <c r="N887" s="1" t="n">
        <v>13.27</v>
      </c>
      <c r="O887" s="1" t="n">
        <v>1.18</v>
      </c>
      <c r="P887" s="1" t="n">
        <v>14.9</v>
      </c>
      <c r="Q887" s="1" t="n">
        <v>3.02</v>
      </c>
      <c r="R887" s="1" t="n">
        <v>3.78</v>
      </c>
      <c r="S887" s="1" t="n">
        <v>0.69</v>
      </c>
      <c r="T887" s="1" t="n">
        <v>4.27</v>
      </c>
      <c r="U887" s="1" t="n">
        <v>1.25</v>
      </c>
    </row>
    <row r="888" customFormat="false" ht="15.75" hidden="false" customHeight="true" outlineLevel="0" collapsed="false">
      <c r="M888" s="2" t="n">
        <v>42842</v>
      </c>
      <c r="N888" s="1" t="n">
        <v>8.95</v>
      </c>
      <c r="O888" s="1" t="n">
        <v>5.89</v>
      </c>
      <c r="P888" s="1" t="n">
        <v>11</v>
      </c>
      <c r="Q888" s="1" t="n">
        <v>4.42</v>
      </c>
      <c r="R888" s="1" t="n">
        <v>4.33</v>
      </c>
      <c r="S888" s="1" t="n">
        <v>0.77</v>
      </c>
      <c r="T888" s="1" t="n">
        <v>4.7</v>
      </c>
      <c r="U888" s="1" t="n">
        <v>4.06</v>
      </c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</row>
    <row r="889" customFormat="false" ht="15.75" hidden="false" customHeight="true" outlineLevel="0" collapsed="false">
      <c r="M889" s="2" t="n">
        <v>42849</v>
      </c>
      <c r="N889" s="1" t="n">
        <v>6.65</v>
      </c>
      <c r="O889" s="1" t="n">
        <v>6.17</v>
      </c>
      <c r="P889" s="1" t="n">
        <v>7.12</v>
      </c>
      <c r="Q889" s="1" t="n">
        <v>2.94</v>
      </c>
      <c r="R889" s="1" t="n">
        <v>4.28</v>
      </c>
      <c r="S889" s="1" t="n">
        <v>2.25</v>
      </c>
      <c r="T889" s="1" t="n">
        <v>5.04</v>
      </c>
      <c r="U889" s="1" t="n">
        <v>2.26</v>
      </c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</row>
    <row r="890" customFormat="false" ht="15.75" hidden="false" customHeight="true" outlineLevel="0" collapsed="false">
      <c r="M890" s="2" t="n">
        <v>42857</v>
      </c>
      <c r="N890" s="1" t="n">
        <v>1.7</v>
      </c>
      <c r="O890" s="1" t="n">
        <v>2.05</v>
      </c>
      <c r="P890" s="1" t="n">
        <v>2.91</v>
      </c>
      <c r="Q890" s="1" t="n">
        <v>2.75</v>
      </c>
      <c r="R890" s="1" t="n">
        <v>1.28</v>
      </c>
      <c r="S890" s="1" t="n">
        <v>2.08</v>
      </c>
      <c r="T890" s="1" t="n">
        <v>1.53</v>
      </c>
      <c r="U890" s="1" t="n">
        <v>1.96</v>
      </c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</row>
    <row r="891" customFormat="false" ht="15.75" hidden="false" customHeight="true" outlineLevel="0" collapsed="false">
      <c r="M891" s="2" t="n">
        <v>42864</v>
      </c>
      <c r="N891" s="1" t="n">
        <v>1.9</v>
      </c>
      <c r="O891" s="1" t="n">
        <v>2.31</v>
      </c>
      <c r="P891" s="1" t="n">
        <v>1.34</v>
      </c>
      <c r="Q891" s="1" t="n">
        <v>2.87</v>
      </c>
      <c r="R891" s="1" t="n">
        <v>1.79</v>
      </c>
      <c r="S891" s="1" t="n">
        <v>2.48</v>
      </c>
      <c r="T891" s="1" t="n">
        <v>0.89</v>
      </c>
      <c r="U891" s="1" t="n">
        <v>1.97</v>
      </c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</row>
    <row r="892" customFormat="false" ht="15.75" hidden="false" customHeight="true" outlineLevel="0" collapsed="false">
      <c r="M892" s="2" t="n">
        <v>42872</v>
      </c>
      <c r="N892" s="1" t="n">
        <v>3.43</v>
      </c>
      <c r="O892" s="1" t="n">
        <v>3.05</v>
      </c>
      <c r="P892" s="1" t="n">
        <v>1.09</v>
      </c>
      <c r="Q892" s="1" t="n">
        <v>3.08</v>
      </c>
      <c r="R892" s="1" t="n">
        <v>2.22</v>
      </c>
      <c r="S892" s="1" t="n">
        <v>2.62</v>
      </c>
      <c r="T892" s="1" t="n">
        <v>1.16</v>
      </c>
      <c r="U892" s="1" t="n">
        <v>2.98</v>
      </c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</row>
    <row r="893" customFormat="false" ht="15.75" hidden="false" customHeight="true" outlineLevel="0" collapsed="false">
      <c r="M893" s="2" t="n">
        <v>42878</v>
      </c>
      <c r="N893" s="1" t="n">
        <v>5.06</v>
      </c>
      <c r="O893" s="1" t="n">
        <v>3.07</v>
      </c>
      <c r="P893" s="1" t="n">
        <v>3.49</v>
      </c>
      <c r="Q893" s="1" t="n">
        <v>4.03</v>
      </c>
      <c r="R893" s="1" t="n">
        <v>4.31</v>
      </c>
      <c r="S893" s="1" t="n">
        <v>3.12</v>
      </c>
      <c r="T893" s="1" t="n">
        <v>1.66</v>
      </c>
      <c r="U893" s="1" t="n">
        <v>3.17</v>
      </c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</row>
    <row r="894" customFormat="false" ht="15.75" hidden="false" customHeight="true" outlineLevel="0" collapsed="false">
      <c r="M894" s="2" t="n">
        <v>42885</v>
      </c>
      <c r="N894" s="1" t="n">
        <v>4.41</v>
      </c>
      <c r="O894" s="1" t="n">
        <v>5.12</v>
      </c>
      <c r="P894" s="1" t="n">
        <v>3.43</v>
      </c>
      <c r="Q894" s="1" t="n">
        <v>4.52</v>
      </c>
      <c r="R894" s="1" t="n">
        <v>3.53</v>
      </c>
      <c r="S894" s="1" t="n">
        <v>4.75</v>
      </c>
      <c r="T894" s="1" t="n">
        <v>3.29</v>
      </c>
      <c r="U894" s="1" t="n">
        <v>4.26</v>
      </c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</row>
    <row r="895" customFormat="false" ht="15.75" hidden="false" customHeight="true" outlineLevel="0" collapsed="false">
      <c r="M895" s="2" t="n">
        <v>42891</v>
      </c>
      <c r="N895" s="1" t="n">
        <v>6.57</v>
      </c>
      <c r="O895" s="1" t="n">
        <v>4.6</v>
      </c>
      <c r="P895" s="1" t="n">
        <v>3.03</v>
      </c>
      <c r="Q895" s="1" t="n">
        <v>4.68</v>
      </c>
      <c r="R895" s="1" t="n">
        <v>6.15</v>
      </c>
      <c r="S895" s="1" t="n">
        <v>4.09</v>
      </c>
      <c r="T895" s="1" t="n">
        <v>2.8</v>
      </c>
      <c r="U895" s="1" t="n">
        <v>4.61</v>
      </c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</row>
    <row r="896" customFormat="false" ht="15.75" hidden="false" customHeight="true" outlineLevel="0" collapsed="false">
      <c r="M896" s="2" t="n">
        <v>42898</v>
      </c>
      <c r="N896" s="1" t="n">
        <v>5.47</v>
      </c>
      <c r="O896" s="1" t="n">
        <v>2.28</v>
      </c>
      <c r="P896" s="1" t="n">
        <v>5.56</v>
      </c>
      <c r="Q896" s="1" t="n">
        <v>5.11</v>
      </c>
      <c r="R896" s="1" t="n">
        <v>5.21</v>
      </c>
      <c r="S896" s="1" t="n">
        <v>2.09</v>
      </c>
      <c r="T896" s="1" t="n">
        <v>4.2</v>
      </c>
      <c r="U896" s="1" t="n">
        <v>4.16</v>
      </c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</row>
    <row r="897" customFormat="false" ht="15.75" hidden="false" customHeight="true" outlineLevel="0" collapsed="false">
      <c r="M897" s="2" t="n">
        <v>42905</v>
      </c>
      <c r="N897" s="1" t="n">
        <v>8.61</v>
      </c>
      <c r="O897" s="1" t="n">
        <v>4.83</v>
      </c>
      <c r="P897" s="1" t="n">
        <v>3.48</v>
      </c>
      <c r="Q897" s="1" t="n">
        <v>5.1</v>
      </c>
      <c r="R897" s="1" t="n">
        <v>7.69</v>
      </c>
      <c r="S897" s="1" t="n">
        <v>4.56</v>
      </c>
      <c r="T897" s="1" t="n">
        <v>3.05</v>
      </c>
      <c r="U897" s="1" t="n">
        <v>4.97</v>
      </c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</row>
    <row r="898" customFormat="false" ht="15.75" hidden="false" customHeight="true" outlineLevel="0" collapsed="false">
      <c r="M898" s="2" t="n">
        <v>42913</v>
      </c>
      <c r="N898" s="1" t="n">
        <v>5.5</v>
      </c>
      <c r="O898" s="1" t="n">
        <v>3.28</v>
      </c>
      <c r="P898" s="1" t="n">
        <v>4.27</v>
      </c>
      <c r="Q898" s="1" t="n">
        <v>4.68</v>
      </c>
      <c r="R898" s="1" t="n">
        <v>4.17</v>
      </c>
      <c r="S898" s="1" t="n">
        <v>2.98</v>
      </c>
      <c r="T898" s="1" t="n">
        <v>3.77</v>
      </c>
      <c r="U898" s="1" t="n">
        <v>3.99</v>
      </c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</row>
    <row r="899" customFormat="false" ht="15.75" hidden="false" customHeight="true" outlineLevel="0" collapsed="false">
      <c r="M899" s="2" t="n">
        <v>42919</v>
      </c>
      <c r="N899" s="1" t="n">
        <v>8.33</v>
      </c>
      <c r="O899" s="1" t="n">
        <v>3.9</v>
      </c>
      <c r="P899" s="1" t="n">
        <v>7.72</v>
      </c>
      <c r="Q899" s="1" t="n">
        <v>6.3</v>
      </c>
      <c r="R899" s="1" t="n">
        <v>7.05</v>
      </c>
      <c r="S899" s="1" t="n">
        <v>3.13</v>
      </c>
      <c r="T899" s="1" t="n">
        <v>6.17</v>
      </c>
      <c r="U899" s="1" t="n">
        <v>4.45</v>
      </c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</row>
    <row r="900" customFormat="false" ht="15.75" hidden="false" customHeight="true" outlineLevel="0" collapsed="false">
      <c r="M900" s="2" t="n">
        <v>42927</v>
      </c>
      <c r="N900" s="1" t="n">
        <v>6.23</v>
      </c>
      <c r="O900" s="1" t="n">
        <v>5.87</v>
      </c>
      <c r="P900" s="1" t="n">
        <v>3.92</v>
      </c>
      <c r="Q900" s="1" t="n">
        <v>5.56</v>
      </c>
      <c r="R900" s="1" t="n">
        <v>6.14</v>
      </c>
      <c r="S900" s="1" t="n">
        <v>5.28</v>
      </c>
      <c r="T900" s="1" t="n">
        <v>4.37</v>
      </c>
      <c r="U900" s="1" t="n">
        <v>5.74</v>
      </c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</row>
    <row r="901" customFormat="false" ht="15.75" hidden="false" customHeight="true" outlineLevel="0" collapsed="false">
      <c r="M901" s="2" t="n">
        <v>42933</v>
      </c>
      <c r="N901" s="1" t="n">
        <v>6.2</v>
      </c>
      <c r="O901" s="1" t="n">
        <v>11.49</v>
      </c>
      <c r="P901" s="1" t="n">
        <v>2.33</v>
      </c>
      <c r="Q901" s="1" t="n">
        <v>6.85</v>
      </c>
      <c r="R901" s="1" t="n">
        <v>6.14</v>
      </c>
      <c r="S901" s="1" t="n">
        <v>9.84</v>
      </c>
      <c r="T901" s="1" t="n">
        <v>2.07</v>
      </c>
      <c r="U901" s="1" t="n">
        <v>6.24</v>
      </c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</row>
    <row r="902" customFormat="false" ht="15.75" hidden="false" customHeight="true" outlineLevel="0" collapsed="false">
      <c r="M902" s="2" t="n">
        <v>42940</v>
      </c>
      <c r="N902" s="1" t="n">
        <v>6.14</v>
      </c>
      <c r="O902" s="1" t="n">
        <v>8.99</v>
      </c>
      <c r="P902" s="1" t="n">
        <v>3.47</v>
      </c>
      <c r="Q902" s="1" t="n">
        <v>8.54</v>
      </c>
      <c r="R902" s="1" t="n">
        <v>5.33</v>
      </c>
      <c r="S902" s="1" t="n">
        <v>7.84</v>
      </c>
      <c r="T902" s="1" t="n">
        <v>3.12</v>
      </c>
      <c r="U902" s="1" t="n">
        <v>8.1</v>
      </c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</row>
    <row r="903" customFormat="false" ht="15.75" hidden="false" customHeight="true" outlineLevel="0" collapsed="false">
      <c r="M903" s="2" t="n">
        <v>42947</v>
      </c>
      <c r="N903" s="1" t="n">
        <v>27.95</v>
      </c>
      <c r="O903" s="1" t="n">
        <v>14.91</v>
      </c>
      <c r="P903" s="1" t="n">
        <v>8.78</v>
      </c>
      <c r="Q903" s="1" t="n">
        <v>7.61</v>
      </c>
      <c r="R903" s="1" t="n">
        <v>21.75</v>
      </c>
      <c r="S903" s="1" t="n">
        <v>12.96</v>
      </c>
      <c r="T903" s="1" t="n">
        <v>5.98</v>
      </c>
      <c r="U903" s="1" t="n">
        <v>6.22</v>
      </c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</row>
    <row r="904" customFormat="false" ht="15.75" hidden="false" customHeight="true" outlineLevel="0" collapsed="false">
      <c r="M904" s="2" t="n">
        <v>42954</v>
      </c>
      <c r="N904" s="1" t="n">
        <v>10.52</v>
      </c>
      <c r="O904" s="1" t="n">
        <v>4.86</v>
      </c>
      <c r="P904" s="1" t="n">
        <v>6.4</v>
      </c>
      <c r="Q904" s="1" t="n">
        <v>5.95</v>
      </c>
      <c r="R904" s="1" t="n">
        <v>7.32</v>
      </c>
      <c r="S904" s="1" t="n">
        <v>5.29</v>
      </c>
      <c r="T904" s="1" t="n">
        <v>4.73</v>
      </c>
      <c r="U904" s="1" t="n">
        <v>5.85</v>
      </c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</row>
    <row r="905" customFormat="false" ht="15.75" hidden="false" customHeight="true" outlineLevel="0" collapsed="false">
      <c r="M905" s="2" t="n">
        <v>42961</v>
      </c>
      <c r="N905" s="1" t="n">
        <v>5.87</v>
      </c>
      <c r="O905" s="1" t="n">
        <v>4.79</v>
      </c>
      <c r="P905" s="1" t="n">
        <v>3.64</v>
      </c>
      <c r="Q905" s="1" t="n">
        <v>7.1</v>
      </c>
      <c r="R905" s="1" t="n">
        <v>5.66</v>
      </c>
      <c r="S905" s="1" t="n">
        <v>4.87</v>
      </c>
      <c r="T905" s="1" t="n">
        <v>3.27</v>
      </c>
      <c r="U905" s="1" t="n">
        <v>7.13</v>
      </c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/>
      <c r="AI905" s="70"/>
      <c r="AJ905" s="70"/>
      <c r="AK905" s="70"/>
      <c r="AL905" s="70"/>
    </row>
    <row r="906" customFormat="false" ht="15.75" hidden="false" customHeight="true" outlineLevel="0" collapsed="false">
      <c r="M906" s="2" t="n">
        <v>42968</v>
      </c>
      <c r="N906" s="1" t="n">
        <v>8.59</v>
      </c>
      <c r="O906" s="1" t="n">
        <v>9.48</v>
      </c>
      <c r="P906" s="1" t="n">
        <v>3.34</v>
      </c>
      <c r="Q906" s="1" t="n">
        <v>8.26</v>
      </c>
      <c r="R906" s="1" t="n">
        <v>8.22</v>
      </c>
      <c r="S906" s="1" t="n">
        <v>9.13</v>
      </c>
      <c r="T906" s="1" t="n">
        <v>3.27</v>
      </c>
      <c r="U906" s="1" t="n">
        <v>7.78</v>
      </c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</row>
    <row r="907" customFormat="false" ht="15.75" hidden="false" customHeight="true" outlineLevel="0" collapsed="false">
      <c r="M907" s="2" t="n">
        <v>42975</v>
      </c>
      <c r="N907" s="1" t="n">
        <v>7.1</v>
      </c>
      <c r="O907" s="1" t="n">
        <v>7.13</v>
      </c>
      <c r="P907" s="1" t="n">
        <v>5.86</v>
      </c>
      <c r="Q907" s="1" t="n">
        <v>7.1</v>
      </c>
      <c r="R907" s="1" t="n">
        <v>6.34</v>
      </c>
      <c r="S907" s="1" t="n">
        <v>7.04</v>
      </c>
      <c r="T907" s="1" t="n">
        <v>5.17</v>
      </c>
      <c r="U907" s="1" t="n">
        <v>6.52</v>
      </c>
    </row>
    <row r="908" customFormat="false" ht="15.75" hidden="false" customHeight="true" outlineLevel="0" collapsed="false">
      <c r="M908" s="2" t="n">
        <v>42983</v>
      </c>
      <c r="N908" s="3" t="n">
        <v>3.28</v>
      </c>
      <c r="O908" s="3" t="n">
        <v>6.59</v>
      </c>
      <c r="P908" s="3" t="n">
        <v>2</v>
      </c>
      <c r="Q908" s="3" t="n">
        <v>6.88</v>
      </c>
      <c r="R908" s="3" t="n">
        <v>3.21</v>
      </c>
      <c r="S908" s="3" t="n">
        <v>5.88</v>
      </c>
      <c r="T908" s="3" t="n">
        <v>1.93</v>
      </c>
      <c r="U908" s="3" t="n">
        <v>6.85</v>
      </c>
    </row>
    <row r="909" customFormat="false" ht="15.75" hidden="false" customHeight="true" outlineLevel="0" collapsed="false">
      <c r="M909" s="2" t="n">
        <v>42989</v>
      </c>
      <c r="N909" s="3" t="n">
        <v>6.02</v>
      </c>
      <c r="O909" s="3" t="n">
        <v>6.16</v>
      </c>
      <c r="P909" s="3" t="n">
        <v>5.97</v>
      </c>
      <c r="Q909" s="3" t="n">
        <v>7.67</v>
      </c>
      <c r="R909" s="3" t="n">
        <v>5.83</v>
      </c>
      <c r="S909" s="3" t="n">
        <v>7.33</v>
      </c>
      <c r="T909" s="3" t="n">
        <v>5.59</v>
      </c>
      <c r="U909" s="3" t="n">
        <v>7.06</v>
      </c>
    </row>
    <row r="910" customFormat="false" ht="15.75" hidden="false" customHeight="true" outlineLevel="0" collapsed="false">
      <c r="M910" s="2" t="n">
        <v>42996</v>
      </c>
      <c r="N910" s="3" t="n">
        <v>8.14</v>
      </c>
      <c r="O910" s="3" t="n">
        <v>7.15</v>
      </c>
      <c r="P910" s="3" t="n">
        <v>6.62</v>
      </c>
      <c r="Q910" s="3" t="n">
        <v>7.69</v>
      </c>
      <c r="R910" s="3" t="n">
        <v>7.58</v>
      </c>
      <c r="S910" s="3" t="n">
        <v>6.96</v>
      </c>
      <c r="T910" s="3" t="n">
        <v>6.06</v>
      </c>
      <c r="U910" s="3" t="n">
        <v>5.92</v>
      </c>
    </row>
    <row r="911" customFormat="false" ht="15.75" hidden="false" customHeight="true" outlineLevel="0" collapsed="false">
      <c r="M911" s="2" t="n">
        <v>43003</v>
      </c>
      <c r="N911" s="3" t="n">
        <v>4.53</v>
      </c>
      <c r="O911" s="3" t="n">
        <v>4.1</v>
      </c>
      <c r="P911" s="3" t="n">
        <v>2.44</v>
      </c>
      <c r="Q911" s="3" t="n">
        <v>3.08</v>
      </c>
      <c r="R911" s="3" t="n">
        <v>3.68</v>
      </c>
      <c r="S911" s="3" t="n">
        <v>3.85</v>
      </c>
      <c r="T911" s="3" t="n">
        <v>1.72</v>
      </c>
      <c r="U911" s="3" t="n">
        <v>3.39</v>
      </c>
    </row>
    <row r="912" customFormat="false" ht="15.75" hidden="false" customHeight="true" outlineLevel="0" collapsed="false">
      <c r="M912" s="2" t="n">
        <v>43010</v>
      </c>
      <c r="N912" s="3" t="n">
        <v>12.74</v>
      </c>
      <c r="O912" s="3" t="n">
        <v>7.62</v>
      </c>
      <c r="P912" s="3" t="n">
        <v>11.49</v>
      </c>
      <c r="Q912" s="3" t="n">
        <v>7.94</v>
      </c>
      <c r="R912" s="3" t="n">
        <v>8.18</v>
      </c>
      <c r="S912" s="3" t="n">
        <v>6.57</v>
      </c>
      <c r="T912" s="3" t="n">
        <v>6.8</v>
      </c>
      <c r="U912" s="3" t="n">
        <v>6.99</v>
      </c>
    </row>
    <row r="913" customFormat="false" ht="15.75" hidden="false" customHeight="true" outlineLevel="0" collapsed="false">
      <c r="M913" s="2" t="n">
        <v>43018</v>
      </c>
      <c r="N913" s="3" t="n">
        <v>5.1</v>
      </c>
      <c r="O913" s="3" t="n">
        <v>3.7</v>
      </c>
      <c r="P913" s="3" t="n">
        <v>6.23</v>
      </c>
      <c r="Q913" s="3" t="n">
        <v>4.43</v>
      </c>
      <c r="R913" s="3" t="n">
        <v>2.73</v>
      </c>
      <c r="S913" s="3" t="n">
        <v>3.16</v>
      </c>
      <c r="T913" s="3" t="n">
        <v>2.76</v>
      </c>
      <c r="U913" s="3" t="n">
        <v>3.72</v>
      </c>
    </row>
    <row r="914" customFormat="false" ht="15.75" hidden="false" customHeight="true" outlineLevel="0" collapsed="false">
      <c r="M914" s="2" t="n">
        <v>43024</v>
      </c>
      <c r="N914" s="3" t="n">
        <v>13.3</v>
      </c>
      <c r="O914" s="3" t="n">
        <v>5.29</v>
      </c>
      <c r="P914" s="3" t="n">
        <v>10.74</v>
      </c>
      <c r="Q914" s="3" t="n">
        <v>5.65</v>
      </c>
      <c r="R914" s="3" t="n">
        <v>8.93</v>
      </c>
      <c r="S914" s="3" t="n">
        <v>5.48</v>
      </c>
      <c r="T914" s="3" t="n">
        <v>6.64</v>
      </c>
      <c r="U914" s="3" t="n">
        <v>5.29</v>
      </c>
    </row>
    <row r="915" customFormat="false" ht="15.75" hidden="false" customHeight="true" outlineLevel="0" collapsed="false">
      <c r="M915" s="2" t="n">
        <v>43031</v>
      </c>
      <c r="N915" s="3" t="n">
        <v>10.54</v>
      </c>
      <c r="O915" s="3" t="n">
        <v>4.56</v>
      </c>
      <c r="P915" s="3" t="n">
        <v>9.88</v>
      </c>
      <c r="Q915" s="3" t="n">
        <v>6.48</v>
      </c>
      <c r="R915" s="3" t="n">
        <v>8.47</v>
      </c>
      <c r="S915" s="3" t="n">
        <v>5.17</v>
      </c>
      <c r="T915" s="3" t="n">
        <v>8.6</v>
      </c>
      <c r="U915" s="3" t="n">
        <v>6.05</v>
      </c>
    </row>
    <row r="916" customFormat="false" ht="15.75" hidden="false" customHeight="true" outlineLevel="0" collapsed="false">
      <c r="M916" s="2" t="n">
        <v>43039</v>
      </c>
      <c r="N916" s="3" t="n">
        <v>6.79</v>
      </c>
      <c r="O916" s="3" t="n">
        <v>4.91</v>
      </c>
      <c r="P916" s="3" t="n">
        <v>5.92</v>
      </c>
      <c r="Q916" s="3" t="n">
        <v>6.05</v>
      </c>
      <c r="R916" s="3" t="n">
        <v>5.22</v>
      </c>
      <c r="S916" s="3" t="n">
        <v>4.94</v>
      </c>
      <c r="T916" s="3" t="n">
        <v>4.71</v>
      </c>
      <c r="U916" s="3" t="n">
        <v>4.97</v>
      </c>
    </row>
    <row r="917" customFormat="false" ht="15.75" hidden="false" customHeight="true" outlineLevel="0" collapsed="false">
      <c r="M917" s="2" t="n">
        <v>43046</v>
      </c>
      <c r="N917" s="3" t="n">
        <v>4.47</v>
      </c>
      <c r="O917" s="3" t="n">
        <v>3.7</v>
      </c>
      <c r="P917" s="3" t="n">
        <v>4.25</v>
      </c>
      <c r="Q917" s="3" t="n">
        <v>3.79</v>
      </c>
      <c r="R917" s="3" t="n">
        <v>3.17</v>
      </c>
      <c r="S917" s="3" t="n">
        <v>2.74</v>
      </c>
      <c r="T917" s="3" t="n">
        <v>3.45</v>
      </c>
      <c r="U917" s="3" t="n">
        <v>3.22</v>
      </c>
    </row>
    <row r="918" customFormat="false" ht="15.75" hidden="false" customHeight="true" outlineLevel="0" collapsed="false">
      <c r="M918" s="2" t="n">
        <v>43052</v>
      </c>
      <c r="N918" s="3" t="n">
        <v>2.98</v>
      </c>
      <c r="O918" s="3" t="n">
        <v>5.11</v>
      </c>
      <c r="P918" s="3" t="n">
        <v>2.92</v>
      </c>
      <c r="Q918" s="3" t="n">
        <v>8.49</v>
      </c>
      <c r="R918" s="3" t="n">
        <v>2.58</v>
      </c>
      <c r="S918" s="3" t="n">
        <v>4</v>
      </c>
      <c r="T918" s="3" t="n">
        <v>2.14</v>
      </c>
      <c r="U918" s="3" t="n">
        <v>5.79</v>
      </c>
    </row>
    <row r="919" customFormat="false" ht="15.75" hidden="false" customHeight="true" outlineLevel="0" collapsed="false">
      <c r="M919" s="2" t="n">
        <v>43059</v>
      </c>
      <c r="N919" s="3" t="n">
        <v>3.21</v>
      </c>
      <c r="O919" s="3" t="n">
        <v>2.06</v>
      </c>
      <c r="P919" s="3" t="n">
        <v>2.39</v>
      </c>
      <c r="Q919" s="3" t="n">
        <v>2.61</v>
      </c>
      <c r="R919" s="3" t="n">
        <v>2</v>
      </c>
      <c r="S919" s="3" t="n">
        <v>2.12</v>
      </c>
      <c r="T919" s="3" t="n">
        <v>1.5</v>
      </c>
      <c r="U919" s="3" t="n">
        <v>2.19</v>
      </c>
    </row>
    <row r="920" customFormat="false" ht="15.75" hidden="false" customHeight="true" outlineLevel="0" collapsed="false">
      <c r="M920" s="2" t="n">
        <v>43066</v>
      </c>
      <c r="N920" s="3" t="n">
        <v>5.29</v>
      </c>
      <c r="O920" s="3" t="n">
        <v>2.52</v>
      </c>
      <c r="P920" s="3" t="n">
        <v>3.55</v>
      </c>
      <c r="Q920" s="3" t="n">
        <v>1.8</v>
      </c>
      <c r="R920" s="3" t="n">
        <v>3.25</v>
      </c>
      <c r="S920" s="3" t="n">
        <v>0.72</v>
      </c>
      <c r="T920" s="3" t="n">
        <v>1.76</v>
      </c>
      <c r="U920" s="3" t="n">
        <v>1.72</v>
      </c>
    </row>
    <row r="921" customFormat="false" ht="15.75" hidden="false" customHeight="true" outlineLevel="0" collapsed="false">
      <c r="M921" s="2" t="n">
        <v>43073</v>
      </c>
      <c r="N921" s="3" t="n">
        <v>8.9</v>
      </c>
      <c r="O921" s="3" t="n">
        <v>3.21</v>
      </c>
      <c r="P921" s="3" t="n">
        <v>5.94</v>
      </c>
      <c r="Q921" s="3" t="n">
        <v>3.22</v>
      </c>
      <c r="R921" s="3" t="n">
        <v>2.55</v>
      </c>
      <c r="S921" s="3" t="n">
        <v>1.34</v>
      </c>
      <c r="T921" s="3" t="n">
        <v>5.53</v>
      </c>
      <c r="U921" s="3" t="n">
        <v>2.39</v>
      </c>
    </row>
    <row r="922" customFormat="false" ht="15.75" hidden="false" customHeight="true" outlineLevel="0" collapsed="false">
      <c r="M922" s="2" t="n">
        <v>43080</v>
      </c>
      <c r="N922" s="3" t="n">
        <v>4.7</v>
      </c>
      <c r="O922" s="3" t="n">
        <v>2.35</v>
      </c>
      <c r="P922" s="3" t="n">
        <v>3.93</v>
      </c>
      <c r="Q922" s="3" t="n">
        <v>2.27</v>
      </c>
      <c r="R922" s="3" t="n">
        <v>3.46</v>
      </c>
      <c r="S922" s="3" t="n">
        <v>2.54</v>
      </c>
      <c r="T922" s="3" t="n">
        <v>2.56</v>
      </c>
      <c r="U922" s="3" t="n">
        <v>2.39</v>
      </c>
    </row>
    <row r="923" customFormat="false" ht="15.75" hidden="false" customHeight="true" outlineLevel="0" collapsed="false">
      <c r="M923" s="2" t="n">
        <v>43087</v>
      </c>
      <c r="N923" s="3" t="n">
        <v>4.2</v>
      </c>
      <c r="O923" s="3" t="n">
        <v>1.81</v>
      </c>
      <c r="P923" s="3" t="n">
        <v>3.93</v>
      </c>
      <c r="Q923" s="3" t="n">
        <v>1.84</v>
      </c>
      <c r="R923" s="3" t="n">
        <v>2.15</v>
      </c>
      <c r="S923" s="3" t="n">
        <v>1.48</v>
      </c>
      <c r="T923" s="3" t="n">
        <v>2.08</v>
      </c>
      <c r="U923" s="3" t="n">
        <v>1.7</v>
      </c>
    </row>
    <row r="924" customFormat="false" ht="15.75" hidden="false" customHeight="true" outlineLevel="0" collapsed="false">
      <c r="M924" s="2" t="n">
        <v>43096</v>
      </c>
      <c r="N924" s="3" t="n">
        <v>4.75</v>
      </c>
      <c r="O924" s="3" t="n">
        <v>1.32</v>
      </c>
      <c r="P924" s="3" t="n">
        <v>4.43</v>
      </c>
      <c r="Q924" s="3" t="n">
        <v>2.37</v>
      </c>
      <c r="R924" s="3" t="n">
        <v>2.11</v>
      </c>
      <c r="S924" s="3" t="n">
        <v>1.15</v>
      </c>
      <c r="T924" s="3" t="n">
        <v>2.13</v>
      </c>
      <c r="U924" s="3" t="n">
        <v>2.02</v>
      </c>
    </row>
    <row r="925" customFormat="false" ht="15.75" hidden="false" customHeight="true" outlineLevel="0" collapsed="false">
      <c r="M925" s="2" t="n">
        <v>43105</v>
      </c>
      <c r="N925" s="3" t="n">
        <v>7.01</v>
      </c>
      <c r="O925" s="3" t="n">
        <v>1.39</v>
      </c>
      <c r="P925" s="3" t="n">
        <v>6.89</v>
      </c>
      <c r="Q925" s="3" t="n">
        <v>1.82</v>
      </c>
      <c r="R925" s="3" t="n">
        <v>1.49</v>
      </c>
      <c r="S925" s="3" t="n">
        <v>1.54</v>
      </c>
      <c r="T925" s="3" t="n">
        <v>1.75</v>
      </c>
      <c r="U925" s="3" t="n">
        <v>1.3</v>
      </c>
    </row>
    <row r="926" customFormat="false" ht="15.75" hidden="false" customHeight="true" outlineLevel="0" collapsed="false">
      <c r="M926" s="2" t="n">
        <v>43111</v>
      </c>
      <c r="N926" s="3" t="n">
        <v>39.89</v>
      </c>
      <c r="O926" s="3" t="n">
        <v>3.35</v>
      </c>
      <c r="P926" s="3" t="n">
        <v>34.61</v>
      </c>
      <c r="Q926" s="3" t="n">
        <v>3.4</v>
      </c>
      <c r="R926" s="3" t="n">
        <v>1.31</v>
      </c>
      <c r="S926" s="3" t="n">
        <v>1.26</v>
      </c>
      <c r="T926" s="3" t="n">
        <v>1.82</v>
      </c>
      <c r="U926" s="3" t="n">
        <v>1.8</v>
      </c>
    </row>
    <row r="927" customFormat="false" ht="15.75" hidden="false" customHeight="true" outlineLevel="0" collapsed="false">
      <c r="M927" s="2" t="n">
        <v>43119</v>
      </c>
      <c r="N927" s="3" t="n">
        <v>63.14</v>
      </c>
      <c r="O927" s="3" t="n">
        <v>-3.49</v>
      </c>
      <c r="P927" s="3" t="n">
        <v>41.04</v>
      </c>
      <c r="Q927" s="3" t="n">
        <v>5.23</v>
      </c>
      <c r="R927" s="3" t="n">
        <v>1.73</v>
      </c>
      <c r="S927" s="3" t="n">
        <v>2.11</v>
      </c>
      <c r="T927" s="3" t="n">
        <v>2.66</v>
      </c>
      <c r="U927" s="3" t="n">
        <v>2.17</v>
      </c>
    </row>
    <row r="928" customFormat="false" ht="15.75" hidden="false" customHeight="true" outlineLevel="0" collapsed="false">
      <c r="M928" s="2" t="n">
        <v>43122</v>
      </c>
      <c r="N928" s="3" t="n">
        <v>54.11</v>
      </c>
      <c r="O928" s="3" t="n">
        <v>-3.86</v>
      </c>
      <c r="P928" s="3" t="n">
        <v>55.16</v>
      </c>
      <c r="Q928" s="3" t="n">
        <v>-10.01</v>
      </c>
      <c r="R928" s="3" t="n">
        <v>1.26</v>
      </c>
      <c r="S928" s="3" t="n">
        <v>0.62</v>
      </c>
      <c r="T928" s="3" t="n">
        <v>1.73</v>
      </c>
      <c r="U928" s="3" t="n">
        <v>1.33</v>
      </c>
    </row>
    <row r="929" customFormat="false" ht="15.75" hidden="false" customHeight="true" outlineLevel="0" collapsed="false">
      <c r="M929" s="2" t="n">
        <v>43129</v>
      </c>
      <c r="N929" s="3" t="n">
        <v>50.4</v>
      </c>
      <c r="O929" s="3" t="n">
        <v>-1.13</v>
      </c>
      <c r="P929" s="3" t="n">
        <v>44.43</v>
      </c>
      <c r="Q929" s="3" t="n">
        <v>1.69</v>
      </c>
      <c r="R929" s="3" t="n">
        <v>2.78</v>
      </c>
      <c r="S929" s="3" t="n">
        <v>-2.42</v>
      </c>
      <c r="T929" s="3" t="n">
        <v>2.04</v>
      </c>
      <c r="U929" s="3" t="n">
        <v>1.44</v>
      </c>
    </row>
    <row r="930" customFormat="false" ht="15.75" hidden="false" customHeight="true" outlineLevel="0" collapsed="false">
      <c r="M930" s="2" t="n">
        <v>43136</v>
      </c>
      <c r="N930" s="3" t="n">
        <v>21.44</v>
      </c>
      <c r="O930" s="3" t="n">
        <v>1.09</v>
      </c>
      <c r="P930" s="3" t="n">
        <v>32.38</v>
      </c>
      <c r="Q930" s="3" t="n">
        <v>4.71</v>
      </c>
      <c r="R930" s="3" t="n">
        <v>1.6</v>
      </c>
      <c r="S930" s="3" t="n">
        <v>2.12</v>
      </c>
      <c r="T930" s="3" t="n">
        <v>1.5</v>
      </c>
      <c r="U930" s="3" t="n">
        <v>2.09</v>
      </c>
    </row>
    <row r="931" customFormat="false" ht="15.75" hidden="false" customHeight="true" outlineLevel="0" collapsed="false">
      <c r="M931" s="2" t="n">
        <v>43143</v>
      </c>
      <c r="N931" s="3" t="n">
        <v>2.87</v>
      </c>
      <c r="O931" s="3" t="n">
        <v>1.28</v>
      </c>
      <c r="P931" s="3" t="n">
        <v>12.21</v>
      </c>
      <c r="Q931" s="3" t="n">
        <v>2.1</v>
      </c>
      <c r="R931" s="3" t="n">
        <v>0.81</v>
      </c>
      <c r="S931" s="3" t="n">
        <v>1.13</v>
      </c>
      <c r="T931" s="3" t="n">
        <v>1.41</v>
      </c>
      <c r="U931" s="3" t="n">
        <v>1.84</v>
      </c>
    </row>
    <row r="932" customFormat="false" ht="15.75" hidden="false" customHeight="true" outlineLevel="0" collapsed="false">
      <c r="M932" s="2" t="n">
        <v>43150</v>
      </c>
      <c r="N932" s="3" t="n">
        <v>2.13</v>
      </c>
      <c r="O932" s="3" t="n">
        <v>1.17</v>
      </c>
      <c r="P932" s="3" t="n">
        <v>3.05</v>
      </c>
      <c r="Q932" s="3" t="n">
        <v>1.9</v>
      </c>
      <c r="R932" s="3" t="n">
        <v>0.76</v>
      </c>
      <c r="S932" s="3" t="n">
        <v>0.98</v>
      </c>
      <c r="T932" s="3" t="n">
        <v>1.4</v>
      </c>
      <c r="U932" s="3" t="n">
        <v>1.57</v>
      </c>
    </row>
    <row r="933" customFormat="false" ht="15.75" hidden="false" customHeight="true" outlineLevel="0" collapsed="false">
      <c r="M933" s="2" t="n">
        <v>43157</v>
      </c>
      <c r="N933" s="3" t="n">
        <v>5.27</v>
      </c>
      <c r="O933" s="3" t="n">
        <v>0.31</v>
      </c>
      <c r="P933" s="3" t="n">
        <v>4.06</v>
      </c>
      <c r="Q933" s="3" t="n">
        <v>0.76</v>
      </c>
      <c r="R933" s="3" t="n">
        <v>2.76</v>
      </c>
      <c r="S933" s="3" t="n">
        <v>0.65</v>
      </c>
      <c r="T933" s="3" t="n">
        <v>2.77</v>
      </c>
      <c r="U933" s="3" t="n">
        <v>0.76</v>
      </c>
    </row>
    <row r="934" customFormat="false" ht="15.75" hidden="false" customHeight="true" outlineLevel="0" collapsed="false">
      <c r="M934" s="2" t="n">
        <v>43164</v>
      </c>
      <c r="N934" s="3" t="n">
        <v>4.17</v>
      </c>
      <c r="O934" s="3" t="n">
        <v>2.58</v>
      </c>
      <c r="P934" s="3" t="n">
        <v>5.36</v>
      </c>
      <c r="Q934" s="3" t="n">
        <v>1.8</v>
      </c>
      <c r="R934" s="3" t="n">
        <v>2.07</v>
      </c>
      <c r="S934" s="3" t="n">
        <v>1.74</v>
      </c>
      <c r="T934" s="3" t="n">
        <v>2.72</v>
      </c>
      <c r="U934" s="3" t="n">
        <v>1.72</v>
      </c>
      <c r="V934" s="1" t="s">
        <v>465</v>
      </c>
    </row>
    <row r="935" customFormat="false" ht="15.75" hidden="false" customHeight="true" outlineLevel="0" collapsed="false">
      <c r="M935" s="2" t="n">
        <v>43171</v>
      </c>
      <c r="N935" s="3" t="n">
        <v>3.39</v>
      </c>
      <c r="O935" s="3" t="n">
        <v>1.18</v>
      </c>
      <c r="P935" s="3" t="n">
        <v>4.24</v>
      </c>
      <c r="Q935" s="3" t="n">
        <v>1.25</v>
      </c>
      <c r="R935" s="3" t="n">
        <v>2.6</v>
      </c>
      <c r="S935" s="3" t="n">
        <v>0.95</v>
      </c>
      <c r="T935" s="3" t="n">
        <v>3.18</v>
      </c>
      <c r="U935" s="3" t="n">
        <v>1.24</v>
      </c>
    </row>
    <row r="936" customFormat="false" ht="15.75" hidden="false" customHeight="true" outlineLevel="0" collapsed="false">
      <c r="M936" s="2" t="n">
        <v>43178</v>
      </c>
      <c r="N936" s="3" t="n">
        <v>4.83</v>
      </c>
      <c r="O936" s="3" t="n">
        <v>1.19</v>
      </c>
      <c r="P936" s="3" t="n">
        <v>6.05</v>
      </c>
      <c r="Q936" s="3" t="n">
        <v>1.89</v>
      </c>
      <c r="R936" s="3" t="n">
        <v>3.86</v>
      </c>
      <c r="S936" s="3" t="n">
        <v>0.41</v>
      </c>
      <c r="T936" s="3" t="n">
        <v>4.82</v>
      </c>
      <c r="U936" s="3" t="n">
        <v>1.32</v>
      </c>
    </row>
    <row r="937" customFormat="false" ht="15.75" hidden="false" customHeight="true" outlineLevel="0" collapsed="false">
      <c r="M937" s="2" t="n">
        <v>43185</v>
      </c>
      <c r="N937" s="3" t="n">
        <v>7.3</v>
      </c>
      <c r="O937" s="3" t="n">
        <v>1.35</v>
      </c>
      <c r="P937" s="3" t="n">
        <v>8.57</v>
      </c>
      <c r="Q937" s="3" t="n">
        <v>1.31</v>
      </c>
      <c r="R937" s="3" t="n">
        <v>4.38</v>
      </c>
      <c r="S937" s="3" t="n">
        <v>1.51</v>
      </c>
      <c r="T937" s="3" t="n">
        <v>5.34</v>
      </c>
      <c r="U937" s="3" t="n">
        <v>1.72</v>
      </c>
    </row>
    <row r="938" customFormat="false" ht="15.75" hidden="false" customHeight="true" outlineLevel="0" collapsed="false">
      <c r="M938" s="2" t="n">
        <v>43192</v>
      </c>
      <c r="N938" s="3" t="n">
        <v>4.96</v>
      </c>
      <c r="O938" s="3" t="n">
        <v>0.83</v>
      </c>
      <c r="P938" s="3" t="n">
        <v>4.86</v>
      </c>
      <c r="Q938" s="3" t="n">
        <v>1</v>
      </c>
      <c r="R938" s="3" t="n">
        <v>2.4</v>
      </c>
      <c r="S938" s="3" t="n">
        <v>0.91</v>
      </c>
      <c r="T938" s="3" t="n">
        <v>2.37</v>
      </c>
      <c r="U938" s="3" t="n">
        <v>0.89</v>
      </c>
    </row>
    <row r="939" customFormat="false" ht="15.75" hidden="false" customHeight="true" outlineLevel="0" collapsed="false">
      <c r="M939" s="71" t="n">
        <v>43199</v>
      </c>
      <c r="N939" s="17" t="n">
        <v>5.31</v>
      </c>
      <c r="O939" s="17" t="n">
        <v>0.37</v>
      </c>
      <c r="P939" s="17" t="n">
        <v>5.36</v>
      </c>
      <c r="Q939" s="17" t="n">
        <v>0.35</v>
      </c>
      <c r="R939" s="17" t="n">
        <v>2.45</v>
      </c>
      <c r="S939" s="17" t="n">
        <v>0.61</v>
      </c>
      <c r="T939" s="17" t="n">
        <v>2.63</v>
      </c>
      <c r="U939" s="17" t="n">
        <v>0.24</v>
      </c>
    </row>
    <row r="940" customFormat="false" ht="15.75" hidden="false" customHeight="true" outlineLevel="0" collapsed="false">
      <c r="M940" s="71" t="n">
        <v>43208</v>
      </c>
      <c r="N940" s="17" t="n">
        <v>6.86</v>
      </c>
      <c r="O940" s="17" t="n">
        <v>0.48</v>
      </c>
      <c r="P940" s="17" t="n">
        <v>5.78</v>
      </c>
      <c r="Q940" s="17" t="n">
        <v>0.53</v>
      </c>
      <c r="R940" s="17" t="n">
        <v>2.44</v>
      </c>
      <c r="S940" s="17" t="n">
        <v>0.86</v>
      </c>
      <c r="T940" s="17" t="n">
        <v>2.52</v>
      </c>
      <c r="U940" s="17" t="n">
        <v>0.87</v>
      </c>
    </row>
    <row r="941" customFormat="false" ht="15.75" hidden="false" customHeight="true" outlineLevel="0" collapsed="false">
      <c r="M941" s="71" t="n">
        <v>43214</v>
      </c>
      <c r="N941" s="17" t="n">
        <v>4.8</v>
      </c>
      <c r="O941" s="17" t="n">
        <v>0.65</v>
      </c>
      <c r="P941" s="17" t="n">
        <v>4.49</v>
      </c>
      <c r="Q941" s="17" t="n">
        <v>0.43</v>
      </c>
      <c r="R941" s="17" t="n">
        <v>1.87</v>
      </c>
      <c r="S941" s="17" t="n">
        <v>-0.22</v>
      </c>
      <c r="T941" s="17" t="n">
        <v>3.29</v>
      </c>
      <c r="U941" s="17" t="n">
        <v>0.05</v>
      </c>
    </row>
    <row r="942" customFormat="false" ht="15.75" hidden="false" customHeight="true" outlineLevel="0" collapsed="false">
      <c r="M942" s="71" t="n">
        <v>43220</v>
      </c>
      <c r="N942" s="17" t="n">
        <v>3.84</v>
      </c>
      <c r="O942" s="17" t="n">
        <v>1.02</v>
      </c>
      <c r="P942" s="17" t="n">
        <v>4.2</v>
      </c>
      <c r="Q942" s="17" t="n">
        <v>1.65</v>
      </c>
      <c r="R942" s="17" t="n">
        <v>3.3</v>
      </c>
      <c r="S942" s="17" t="n">
        <v>0.73</v>
      </c>
      <c r="T942" s="17" t="n">
        <v>2.3</v>
      </c>
      <c r="U942" s="17" t="n">
        <v>2.38</v>
      </c>
    </row>
    <row r="943" customFormat="false" ht="15.75" hidden="false" customHeight="true" outlineLevel="0" collapsed="false">
      <c r="M943" s="71" t="n">
        <v>43227</v>
      </c>
      <c r="N943" s="17" t="n">
        <v>3.35</v>
      </c>
      <c r="O943" s="17" t="n">
        <v>3.32</v>
      </c>
      <c r="P943" s="17" t="n">
        <v>1.73</v>
      </c>
      <c r="Q943" s="17" t="n">
        <v>6.86</v>
      </c>
      <c r="R943" s="17" t="n">
        <v>2</v>
      </c>
      <c r="S943" s="17" t="n">
        <v>2.89</v>
      </c>
      <c r="T943" s="17" t="n">
        <v>1.44</v>
      </c>
      <c r="U943" s="17" t="n">
        <v>5.75</v>
      </c>
    </row>
    <row r="944" customFormat="false" ht="15.75" hidden="false" customHeight="true" outlineLevel="0" collapsed="false">
      <c r="M944" s="71" t="n">
        <v>43234</v>
      </c>
      <c r="N944" s="17" t="n">
        <v>3.09</v>
      </c>
      <c r="O944" s="17" t="n">
        <v>1.91</v>
      </c>
      <c r="P944" s="17" t="n">
        <v>2.14</v>
      </c>
      <c r="Q944" s="17" t="n">
        <v>0.68</v>
      </c>
      <c r="R944" s="17" t="n">
        <v>2.54</v>
      </c>
      <c r="S944" s="17" t="n">
        <v>1.23</v>
      </c>
      <c r="T944" s="17" t="n">
        <v>1.11</v>
      </c>
      <c r="U944" s="17" t="n">
        <v>1.8</v>
      </c>
    </row>
    <row r="945" customFormat="false" ht="15.75" hidden="false" customHeight="true" outlineLevel="0" collapsed="false">
      <c r="M945" s="2" t="n">
        <v>43242</v>
      </c>
      <c r="N945" s="3" t="n">
        <v>2.8</v>
      </c>
      <c r="O945" s="3" t="n">
        <v>2.24</v>
      </c>
      <c r="P945" s="3" t="n">
        <v>5.01</v>
      </c>
      <c r="Q945" s="3" t="n">
        <v>3.31</v>
      </c>
      <c r="R945" s="3" t="n">
        <v>2.85</v>
      </c>
      <c r="S945" s="3" t="n">
        <v>2.35</v>
      </c>
      <c r="T945" s="3" t="n">
        <v>4.28</v>
      </c>
      <c r="U945" s="3" t="n">
        <v>3.46</v>
      </c>
    </row>
    <row r="946" customFormat="false" ht="15.75" hidden="false" customHeight="true" outlineLevel="0" collapsed="false">
      <c r="M946" s="2" t="n">
        <v>43248</v>
      </c>
      <c r="N946" s="3" t="n">
        <v>8.35</v>
      </c>
      <c r="O946" s="3" t="n">
        <v>2.17</v>
      </c>
      <c r="P946" s="3" t="n">
        <v>5.64</v>
      </c>
      <c r="Q946" s="3" t="n">
        <v>4.6</v>
      </c>
      <c r="R946" s="3" t="n">
        <v>7.61</v>
      </c>
      <c r="S946" s="3" t="n">
        <v>0.43</v>
      </c>
      <c r="T946" s="3" t="n">
        <v>4.69</v>
      </c>
      <c r="U946" s="3" t="n">
        <v>6.23</v>
      </c>
    </row>
    <row r="947" customFormat="false" ht="15.75" hidden="false" customHeight="true" outlineLevel="0" collapsed="false">
      <c r="M947" s="2" t="n">
        <v>43263</v>
      </c>
      <c r="N947" s="3" t="n">
        <v>5.7</v>
      </c>
      <c r="O947" s="3" t="n">
        <v>1.77</v>
      </c>
      <c r="P947" s="3" t="n">
        <v>4.21</v>
      </c>
      <c r="Q947" s="3" t="n">
        <v>4.42</v>
      </c>
      <c r="R947" s="3" t="n">
        <v>4.13</v>
      </c>
      <c r="S947" s="3" t="n">
        <v>1.64</v>
      </c>
      <c r="T947" s="3" t="n">
        <v>2.84</v>
      </c>
      <c r="U947" s="3" t="n">
        <v>3.71</v>
      </c>
    </row>
    <row r="948" customFormat="false" ht="15.75" hidden="false" customHeight="true" outlineLevel="0" collapsed="false">
      <c r="M948" s="2" t="n">
        <v>43269</v>
      </c>
      <c r="N948" s="3" t="n">
        <v>6.39</v>
      </c>
      <c r="O948" s="3" t="n">
        <v>3.43</v>
      </c>
      <c r="P948" s="3" t="n">
        <v>5.95</v>
      </c>
      <c r="Q948" s="3" t="n">
        <v>5.19</v>
      </c>
      <c r="R948" s="3" t="n">
        <v>4.56</v>
      </c>
      <c r="S948" s="3" t="n">
        <v>2.57</v>
      </c>
      <c r="T948" s="3" t="n">
        <v>3.91</v>
      </c>
      <c r="U948" s="3" t="n">
        <v>4.92</v>
      </c>
    </row>
    <row r="949" customFormat="false" ht="15.75" hidden="false" customHeight="true" outlineLevel="0" collapsed="false">
      <c r="M949" s="2" t="n">
        <v>43277</v>
      </c>
      <c r="N949" s="3" t="n">
        <v>7.35</v>
      </c>
      <c r="O949" s="3" t="n">
        <v>0.58</v>
      </c>
      <c r="P949" s="3" t="n">
        <v>4.98</v>
      </c>
      <c r="Q949" s="3" t="n">
        <v>2.44</v>
      </c>
      <c r="R949" s="3" t="n">
        <v>5.1</v>
      </c>
      <c r="S949" s="3" t="n">
        <v>1.41</v>
      </c>
      <c r="T949" s="3" t="n">
        <v>4.51</v>
      </c>
      <c r="U949" s="3" t="n">
        <v>1.92</v>
      </c>
    </row>
    <row r="950" customFormat="false" ht="15.75" hidden="false" customHeight="true" outlineLevel="0" collapsed="false">
      <c r="M950" s="2" t="n">
        <v>43284</v>
      </c>
      <c r="N950" s="3" t="n">
        <v>4.17</v>
      </c>
      <c r="O950" s="3" t="n">
        <v>2.36</v>
      </c>
      <c r="P950" s="3" t="n">
        <v>3.53</v>
      </c>
      <c r="Q950" s="3" t="n">
        <v>4.78</v>
      </c>
      <c r="R950" s="3" t="n">
        <v>3.94</v>
      </c>
      <c r="S950" s="3" t="n">
        <v>2.18</v>
      </c>
      <c r="T950" s="3" t="n">
        <v>3.39</v>
      </c>
      <c r="U950" s="3" t="n">
        <v>2.67</v>
      </c>
    </row>
    <row r="951" customFormat="false" ht="15.75" hidden="false" customHeight="true" outlineLevel="0" collapsed="false">
      <c r="M951" s="2" t="n">
        <v>43290</v>
      </c>
      <c r="N951" s="3" t="n">
        <v>5.65</v>
      </c>
      <c r="O951" s="3" t="n">
        <v>6.73</v>
      </c>
      <c r="P951" s="3" t="n">
        <v>4.1</v>
      </c>
      <c r="Q951" s="3" t="n">
        <v>6.48</v>
      </c>
      <c r="R951" s="3" t="n">
        <v>5.15</v>
      </c>
      <c r="S951" s="3" t="n">
        <v>7.14</v>
      </c>
      <c r="T951" s="3" t="n">
        <v>4.23</v>
      </c>
      <c r="U951" s="3" t="n">
        <v>5.89</v>
      </c>
    </row>
    <row r="952" customFormat="false" ht="15.75" hidden="false" customHeight="true" outlineLevel="0" collapsed="false">
      <c r="M952" s="2" t="n">
        <v>43297</v>
      </c>
      <c r="N952" s="3" t="n">
        <v>5.55</v>
      </c>
      <c r="O952" s="3" t="n">
        <v>3.99</v>
      </c>
      <c r="P952" s="3" t="n">
        <v>4.82</v>
      </c>
      <c r="Q952" s="3" t="n">
        <v>6.17</v>
      </c>
      <c r="R952" s="3" t="n">
        <v>5.46</v>
      </c>
      <c r="S952" s="3" t="n">
        <v>3.02</v>
      </c>
      <c r="T952" s="3" t="n">
        <v>5.31</v>
      </c>
      <c r="U952" s="3" t="n">
        <v>5.36</v>
      </c>
    </row>
    <row r="953" customFormat="false" ht="15.75" hidden="false" customHeight="true" outlineLevel="0" collapsed="false">
      <c r="M953" s="2" t="n">
        <v>43304</v>
      </c>
      <c r="P953" s="3" t="n">
        <v>13.27</v>
      </c>
      <c r="Q953" s="3" t="n">
        <v>1.08</v>
      </c>
      <c r="R953" s="3" t="n">
        <v>12.02</v>
      </c>
      <c r="S953" s="3" t="n">
        <v>-1.01</v>
      </c>
      <c r="T953" s="3" t="n">
        <v>10.34</v>
      </c>
      <c r="U953" s="3" t="n">
        <v>1.37</v>
      </c>
      <c r="V953" s="68"/>
    </row>
    <row r="954" customFormat="false" ht="15.75" hidden="false" customHeight="true" outlineLevel="0" collapsed="false">
      <c r="M954" s="2" t="n">
        <v>43311</v>
      </c>
      <c r="N954" s="3" t="n">
        <v>11.754852173913</v>
      </c>
      <c r="O954" s="3" t="n">
        <v>1.39784236521738</v>
      </c>
      <c r="P954" s="3" t="n">
        <v>17.4254191304348</v>
      </c>
      <c r="Q954" s="3" t="n">
        <v>-24.537039026087</v>
      </c>
      <c r="R954" s="3" t="n">
        <v>7.51259826086956</v>
      </c>
      <c r="S954" s="3" t="n">
        <v>0.0109011478260825</v>
      </c>
      <c r="T954" s="3" t="n">
        <v>0.7552</v>
      </c>
      <c r="U954" s="3" t="n">
        <v>30.1808128</v>
      </c>
    </row>
    <row r="955" customFormat="false" ht="15.75" hidden="false" customHeight="true" outlineLevel="0" collapsed="false">
      <c r="M955" s="2" t="n">
        <v>43318</v>
      </c>
      <c r="N955" s="3" t="n">
        <v>4.64612173913044</v>
      </c>
      <c r="O955" s="3" t="n">
        <v>5.36574525217391</v>
      </c>
      <c r="P955" s="3" t="n">
        <v>5.59504695652174</v>
      </c>
      <c r="Q955" s="3" t="n">
        <v>7.00354420869565</v>
      </c>
      <c r="R955" s="3" t="n">
        <v>3.47063652173913</v>
      </c>
      <c r="S955" s="3" t="n">
        <v>3.69018629565217</v>
      </c>
      <c r="T955" s="3" t="n">
        <v>4.59358608695652</v>
      </c>
      <c r="U955" s="3" t="n">
        <v>5.76895638260869</v>
      </c>
    </row>
    <row r="956" customFormat="false" ht="15.75" hidden="false" customHeight="true" outlineLevel="0" collapsed="false">
      <c r="M956" s="2" t="n">
        <v>43326</v>
      </c>
      <c r="N956" s="3" t="n">
        <v>9.29224347826087</v>
      </c>
      <c r="O956" s="3" t="n">
        <v>4.64382330434782</v>
      </c>
      <c r="P956" s="3" t="n">
        <v>1.55636869565217</v>
      </c>
      <c r="Q956" s="3" t="n">
        <v>4.50690226086956</v>
      </c>
      <c r="R956" s="3" t="n">
        <v>7.21380173913043</v>
      </c>
      <c r="S956" s="3" t="n">
        <v>3.29234365217391</v>
      </c>
      <c r="T956" s="3" t="n">
        <v>1.53338434782609</v>
      </c>
      <c r="U956" s="3" t="n">
        <v>3.59015513043478</v>
      </c>
    </row>
    <row r="957" customFormat="false" ht="15.75" hidden="false" customHeight="true" outlineLevel="0" collapsed="false">
      <c r="M957" s="2" t="n">
        <v>43332</v>
      </c>
      <c r="N957" s="3" t="n">
        <v>35.5929043478261</v>
      </c>
      <c r="O957" s="3" t="n">
        <v>7.86609753043479</v>
      </c>
      <c r="P957" s="3" t="n">
        <v>30.4378434782609</v>
      </c>
      <c r="Q957" s="3" t="n">
        <v>7.08462970434783</v>
      </c>
      <c r="R957" s="3" t="n">
        <v>18.88</v>
      </c>
      <c r="S957" s="3" t="n">
        <v>4.33635839999998</v>
      </c>
      <c r="T957" s="3" t="n">
        <v>30.3065043478261</v>
      </c>
      <c r="U957" s="3" t="n">
        <v>5.7515375304348</v>
      </c>
    </row>
    <row r="958" customFormat="false" ht="15.75" hidden="false" customHeight="true" outlineLevel="0" collapsed="false">
      <c r="M958" s="2" t="n">
        <v>43340</v>
      </c>
      <c r="N958" s="3" t="n">
        <v>6.59322434782609</v>
      </c>
      <c r="O958" s="3" t="n">
        <v>3.16913113043478</v>
      </c>
      <c r="R958" s="3" t="n">
        <v>3.42795130434783</v>
      </c>
      <c r="S958" s="3" t="n">
        <v>3.46989773913043</v>
      </c>
      <c r="V958" s="1" t="s">
        <v>466</v>
      </c>
    </row>
    <row r="959" customFormat="false" ht="15.75" hidden="false" customHeight="true" outlineLevel="0" collapsed="false">
      <c r="M959" s="2" t="n">
        <v>43348</v>
      </c>
      <c r="N959" s="3" t="n">
        <v>-2.87632695652174</v>
      </c>
      <c r="O959" s="3" t="n">
        <v>19.7267597913043</v>
      </c>
      <c r="P959" s="3" t="n">
        <v>-1.94710260869565</v>
      </c>
      <c r="Q959" s="3" t="n">
        <v>18.8665213217391</v>
      </c>
      <c r="R959" s="3" t="n">
        <v>-1.26413913043478</v>
      </c>
      <c r="S959" s="3" t="n">
        <v>12.258997426087</v>
      </c>
      <c r="T959" s="3" t="n">
        <v>-1.83218086956522</v>
      </c>
      <c r="U959" s="3" t="n">
        <v>13.250903373913</v>
      </c>
    </row>
    <row r="960" customFormat="false" ht="15.75" hidden="false" customHeight="true" outlineLevel="0" collapsed="false">
      <c r="M960" s="2" t="n">
        <v>43354</v>
      </c>
      <c r="N960" s="3" t="n">
        <v>5.77892173913044</v>
      </c>
      <c r="O960" s="3" t="n">
        <v>9.75496765217391</v>
      </c>
      <c r="P960" s="3" t="n">
        <v>6.14010434782609</v>
      </c>
      <c r="Q960" s="3" t="n">
        <v>8.17233113043478</v>
      </c>
      <c r="R960" s="3" t="n">
        <v>4.83328</v>
      </c>
      <c r="S960" s="3" t="n">
        <v>6.666528</v>
      </c>
      <c r="T960" s="3" t="n">
        <v>5.15834434782609</v>
      </c>
      <c r="U960" s="3" t="n">
        <v>7.37181913043478</v>
      </c>
    </row>
    <row r="961" customFormat="false" ht="15.75" hidden="false" customHeight="true" outlineLevel="0" collapsed="false">
      <c r="M961" s="2" t="n">
        <v>43361</v>
      </c>
      <c r="N961" s="3" t="n">
        <v>12.2145391304348</v>
      </c>
      <c r="O961" s="3" t="n">
        <v>5.05245217391304</v>
      </c>
      <c r="P961" s="3" t="n">
        <v>3.96644173913043</v>
      </c>
      <c r="Q961" s="3" t="n">
        <v>3.84741565217391</v>
      </c>
      <c r="R961" s="3" t="n">
        <v>10.4742956521739</v>
      </c>
      <c r="S961" s="3" t="n">
        <v>3.58802086956522</v>
      </c>
      <c r="T961" s="3" t="n">
        <v>3.3984</v>
      </c>
      <c r="U961" s="3" t="n">
        <v>3.523008</v>
      </c>
    </row>
    <row r="962" customFormat="false" ht="15.75" hidden="false" customHeight="true" outlineLevel="0" collapsed="false">
      <c r="M962" s="2" t="n">
        <v>43368</v>
      </c>
      <c r="N962" s="3" t="n">
        <v>9.5582052173913</v>
      </c>
      <c r="O962" s="3" t="n">
        <v>7.97845815652173</v>
      </c>
      <c r="P962" s="3" t="n">
        <v>10.6713043478261</v>
      </c>
      <c r="Q962" s="3" t="n">
        <v>7.31782233043478</v>
      </c>
      <c r="R962" s="3" t="n">
        <v>8.86539130434782</v>
      </c>
      <c r="S962" s="3" t="n">
        <v>6.54620493913044</v>
      </c>
      <c r="T962" s="3" t="n">
        <v>8.24153043478261</v>
      </c>
      <c r="U962" s="3" t="n">
        <v>6.89753711304348</v>
      </c>
    </row>
    <row r="963" customFormat="false" ht="15.75" hidden="false" customHeight="true" outlineLevel="0" collapsed="false">
      <c r="M963" s="2" t="n">
        <v>43375</v>
      </c>
      <c r="N963" s="3" t="n">
        <v>8.70121739130435</v>
      </c>
      <c r="O963" s="3" t="n">
        <v>5.28727012173912</v>
      </c>
      <c r="P963" s="3" t="n">
        <v>3.28019478260869</v>
      </c>
      <c r="Q963" s="3" t="n">
        <v>2.72385864347826</v>
      </c>
      <c r="R963" s="3" t="n">
        <v>7.28932173913044</v>
      </c>
      <c r="S963" s="3" t="n">
        <v>5.5696492521739</v>
      </c>
      <c r="T963" s="3" t="n">
        <v>3.07990260869565</v>
      </c>
      <c r="U963" s="3" t="n">
        <v>3.08865307826087</v>
      </c>
    </row>
    <row r="964" customFormat="false" ht="15.75" hidden="false" customHeight="true" outlineLevel="0" collapsed="false">
      <c r="M964" s="2" t="n">
        <v>43382</v>
      </c>
      <c r="N964" s="3" t="n">
        <v>6.46845217391304</v>
      </c>
      <c r="O964" s="3" t="n">
        <v>4.91669676521739</v>
      </c>
      <c r="P964" s="3" t="n">
        <v>3.21780869565217</v>
      </c>
      <c r="Q964" s="3" t="n">
        <v>3.61085746086957</v>
      </c>
      <c r="R964" s="3" t="n">
        <v>4.4129947826087</v>
      </c>
      <c r="S964" s="3" t="n">
        <v>4.43665224347826</v>
      </c>
      <c r="T964" s="3" t="n">
        <v>3.52973913043478</v>
      </c>
      <c r="U964" s="3" t="n">
        <v>4.00914337391305</v>
      </c>
    </row>
    <row r="965" customFormat="false" ht="15.75" hidden="false" customHeight="true" outlineLevel="0" collapsed="false">
      <c r="M965" s="40" t="n">
        <v>43388</v>
      </c>
      <c r="N965" s="67" t="n">
        <v>6.07771826086956</v>
      </c>
      <c r="O965" s="67" t="n">
        <v>1.94308034782609</v>
      </c>
      <c r="P965" s="67" t="n">
        <v>2.67931826086956</v>
      </c>
      <c r="Q965" s="67" t="n">
        <v>2.01104834782609</v>
      </c>
      <c r="R965" s="67" t="n">
        <v>4.71835826086956</v>
      </c>
      <c r="S965" s="67" t="n">
        <v>2.27536834782609</v>
      </c>
      <c r="T965" s="67" t="n">
        <v>2.19993043478261</v>
      </c>
      <c r="U965" s="67" t="n">
        <v>1.57828591304348</v>
      </c>
    </row>
    <row r="966" customFormat="false" ht="15.75" hidden="false" customHeight="true" outlineLevel="0" collapsed="false">
      <c r="M966" s="2" t="n">
        <v>43395</v>
      </c>
      <c r="N966" s="3" t="n">
        <v>5.17804521739131</v>
      </c>
      <c r="O966" s="3" t="n">
        <v>2.32654135652174</v>
      </c>
      <c r="P966" s="3" t="n">
        <v>4.55746782608696</v>
      </c>
      <c r="Q966" s="3" t="n">
        <v>1.2272328347826</v>
      </c>
      <c r="R966" s="3" t="n">
        <v>4.56075130434783</v>
      </c>
      <c r="S966" s="3" t="n">
        <v>2.87291213913043</v>
      </c>
      <c r="T966" s="3" t="n">
        <v>3.45421913043478</v>
      </c>
      <c r="U966" s="3" t="n">
        <v>1.57626657391304</v>
      </c>
    </row>
    <row r="967" customFormat="false" ht="15.75" hidden="false" customHeight="true" outlineLevel="0" collapsed="false">
      <c r="M967" s="2" t="n">
        <v>43399</v>
      </c>
      <c r="N967" s="3" t="n">
        <v>4.59358608695652</v>
      </c>
      <c r="O967" s="3" t="n">
        <v>1.66482198260869</v>
      </c>
      <c r="P967" s="3" t="n">
        <v>4.62970434782609</v>
      </c>
      <c r="Q967" s="3" t="n">
        <v>1.94457433043478</v>
      </c>
      <c r="R967" s="3" t="n">
        <v>3.68077913043478</v>
      </c>
      <c r="S967" s="3" t="n">
        <v>1.01666337391304</v>
      </c>
      <c r="T967" s="3" t="n">
        <v>3.99599304347826</v>
      </c>
      <c r="U967" s="3" t="n">
        <v>1.27835659130435</v>
      </c>
    </row>
    <row r="968" customFormat="false" ht="15.75" hidden="false" customHeight="true" outlineLevel="0" collapsed="false">
      <c r="M968" s="2" t="n">
        <v>43409</v>
      </c>
      <c r="N968" s="3" t="n">
        <v>1.86501565217391</v>
      </c>
      <c r="O968" s="3" t="n">
        <v>1.44778406956522</v>
      </c>
      <c r="P968" s="3" t="n">
        <v>1.90770086956522</v>
      </c>
      <c r="Q968" s="3" t="n">
        <v>2.33038302608696</v>
      </c>
      <c r="R968" s="3" t="n">
        <v>0.133309217391304</v>
      </c>
      <c r="S968" s="3" t="n">
        <v>0.812742956521739</v>
      </c>
      <c r="T968" s="3" t="n">
        <v>1.22473739130435</v>
      </c>
      <c r="U968" s="3" t="n">
        <v>1.96099172173913</v>
      </c>
    </row>
    <row r="969" customFormat="false" ht="15.75" hidden="false" customHeight="true" outlineLevel="0" collapsed="false">
      <c r="M969" s="2" t="n">
        <v>43416</v>
      </c>
      <c r="N969" s="3" t="n">
        <v>1.71069217391304</v>
      </c>
      <c r="O969" s="3" t="n">
        <v>1.35894956521739</v>
      </c>
      <c r="P969" s="3" t="n">
        <v>1.25757217391304</v>
      </c>
      <c r="Q969" s="3" t="n">
        <v>1.53264556521739</v>
      </c>
      <c r="R969" s="3" t="n">
        <v>0.820869565217391</v>
      </c>
      <c r="S969" s="3" t="n">
        <v>1.00072208695652</v>
      </c>
      <c r="T969" s="3" t="n">
        <v>0.709231304347826</v>
      </c>
      <c r="U969" s="3" t="n">
        <v>1.40820173913043</v>
      </c>
    </row>
    <row r="970" customFormat="false" ht="15.75" hidden="false" customHeight="true" outlineLevel="0" collapsed="false">
      <c r="M970" s="2" t="n">
        <v>43423</v>
      </c>
      <c r="N970" s="3" t="n">
        <v>2.52171130434783</v>
      </c>
      <c r="O970" s="3" t="n">
        <v>0.849731339130434</v>
      </c>
      <c r="P970" s="3" t="n">
        <v>0.843853913043478</v>
      </c>
      <c r="Q970" s="3" t="n">
        <v>0.872272417391304</v>
      </c>
      <c r="R970" s="3" t="n">
        <v>2.35753739130435</v>
      </c>
      <c r="S970" s="3" t="n">
        <v>0.859910121739131</v>
      </c>
      <c r="T970" s="3" t="n">
        <v>0.443926260869565</v>
      </c>
      <c r="U970" s="3" t="n">
        <v>0.752885147826087</v>
      </c>
    </row>
    <row r="971" customFormat="false" ht="15.75" hidden="false" customHeight="true" outlineLevel="0" collapsed="false">
      <c r="M971" s="2" t="n">
        <v>43430</v>
      </c>
      <c r="N971" s="3" t="n">
        <v>1.79277913043478</v>
      </c>
      <c r="O971" s="3" t="n">
        <v>0.217284173913044</v>
      </c>
      <c r="P971" s="3" t="n">
        <v>1.15906782608696</v>
      </c>
      <c r="Q971" s="3" t="n">
        <v>0.970842434782608</v>
      </c>
      <c r="R971" s="3" t="n">
        <v>1.23458782608696</v>
      </c>
      <c r="S971" s="3" t="n">
        <v>0.563034434782609</v>
      </c>
      <c r="T971" s="3" t="n">
        <v>0.771617391304348</v>
      </c>
      <c r="U971" s="3" t="n">
        <v>0.85953252173913</v>
      </c>
    </row>
    <row r="972" customFormat="false" ht="15.75" hidden="false" customHeight="true" outlineLevel="0" collapsed="false">
      <c r="M972" s="2" t="n">
        <v>43437</v>
      </c>
      <c r="N972" s="3" t="n">
        <v>2.10470956521739</v>
      </c>
      <c r="O972" s="3" t="n">
        <v>0.867051686956519</v>
      </c>
      <c r="P972" s="3" t="n">
        <v>1.86829913043478</v>
      </c>
      <c r="Q972" s="3" t="n">
        <v>1.36745377391304</v>
      </c>
      <c r="R972" s="3" t="n">
        <v>1.63845565217391</v>
      </c>
      <c r="S972" s="3" t="n">
        <v>0.643118469565217</v>
      </c>
      <c r="T972" s="3" t="n">
        <v>1.20832</v>
      </c>
      <c r="U972" s="3" t="n">
        <v>1.1369536</v>
      </c>
    </row>
    <row r="973" customFormat="false" ht="15.75" hidden="false" customHeight="true" outlineLevel="0" collapsed="false">
      <c r="M973" s="2" t="n">
        <v>43444</v>
      </c>
      <c r="N973" s="3" t="n">
        <v>2.73513739130435</v>
      </c>
      <c r="O973" s="3" t="n">
        <v>0.561983721739132</v>
      </c>
      <c r="P973" s="3" t="n">
        <v>2.51514434782609</v>
      </c>
      <c r="Q973" s="3" t="n">
        <v>1.15727833043478</v>
      </c>
      <c r="R973" s="3" t="n">
        <v>1.68442434782609</v>
      </c>
      <c r="S973" s="3" t="n">
        <v>0.409630330434782</v>
      </c>
      <c r="T973" s="3" t="n">
        <v>1.40861217391304</v>
      </c>
      <c r="U973" s="3" t="n">
        <v>1.15957676521739</v>
      </c>
    </row>
    <row r="974" customFormat="false" ht="15.75" hidden="false" customHeight="true" outlineLevel="0" collapsed="false">
      <c r="M974" s="2" t="n">
        <v>43451</v>
      </c>
      <c r="N974" s="3" t="n">
        <v>3.56257391304348</v>
      </c>
      <c r="O974" s="3" t="n">
        <v>1.04596841739131</v>
      </c>
      <c r="P974" s="3" t="n">
        <v>3.4312347826087</v>
      </c>
      <c r="Q974" s="3" t="n">
        <v>1.10999624347826</v>
      </c>
      <c r="R974" s="3" t="n">
        <v>2.59066434782609</v>
      </c>
      <c r="S974" s="3" t="n">
        <v>0.83254233043478</v>
      </c>
      <c r="T974" s="3" t="n">
        <v>1.58920347826087</v>
      </c>
      <c r="U974" s="3" t="n">
        <v>1.11590650434783</v>
      </c>
    </row>
    <row r="975" customFormat="false" ht="15.75" hidden="false" customHeight="true" outlineLevel="0" collapsed="false">
      <c r="M975" s="2" t="n">
        <v>43460</v>
      </c>
      <c r="N975" s="3" t="n">
        <v>3.38526608695652</v>
      </c>
      <c r="O975" s="3" t="n">
        <v>-0.938730017391304</v>
      </c>
      <c r="P975" s="3" t="n">
        <v>4.15688347826087</v>
      </c>
      <c r="Q975" s="3" t="n">
        <v>1.03661050434783</v>
      </c>
      <c r="R975" s="3" t="n">
        <v>2.45275826086956</v>
      </c>
      <c r="S975" s="3" t="n">
        <v>1.24905154782609</v>
      </c>
      <c r="T975" s="3" t="n">
        <v>1.8551652173913</v>
      </c>
      <c r="U975" s="3" t="n">
        <v>1.09669815652174</v>
      </c>
    </row>
    <row r="976" customFormat="false" ht="15.75" hidden="false" customHeight="true" outlineLevel="0" collapsed="false">
      <c r="M976" s="2" t="n">
        <v>43465</v>
      </c>
      <c r="N976" s="3" t="n">
        <v>5.69</v>
      </c>
      <c r="O976" s="3" t="n">
        <v>0.56</v>
      </c>
      <c r="P976" s="3" t="n">
        <v>3.56</v>
      </c>
      <c r="Q976" s="3" t="n">
        <v>0.84</v>
      </c>
      <c r="R976" s="3" t="n">
        <v>2.75</v>
      </c>
      <c r="S976" s="3" t="n">
        <v>1.36</v>
      </c>
      <c r="T976" s="3" t="n">
        <v>1.6</v>
      </c>
      <c r="U976" s="3" t="n">
        <v>1.23</v>
      </c>
    </row>
    <row r="977" customFormat="false" ht="15.75" hidden="false" customHeight="true" outlineLevel="0" collapsed="false">
      <c r="M977" s="2" t="n">
        <v>43472</v>
      </c>
      <c r="N977" s="3" t="n">
        <v>2.26</v>
      </c>
      <c r="O977" s="3" t="n">
        <v>0.91</v>
      </c>
      <c r="P977" s="3" t="n">
        <v>3.69</v>
      </c>
      <c r="Q977" s="3" t="n">
        <v>1.17</v>
      </c>
      <c r="R977" s="3" t="n">
        <v>1.48</v>
      </c>
      <c r="S977" s="3" t="n">
        <v>1.62</v>
      </c>
      <c r="T977" s="3" t="n">
        <v>1.9</v>
      </c>
      <c r="U977" s="3" t="n">
        <v>1.73</v>
      </c>
    </row>
    <row r="978" customFormat="false" ht="15.75" hidden="false" customHeight="true" outlineLevel="0" collapsed="false">
      <c r="M978" s="2" t="n">
        <v>43479</v>
      </c>
      <c r="N978" s="3" t="n">
        <v>5.35</v>
      </c>
      <c r="O978" s="3" t="n">
        <v>0.12</v>
      </c>
      <c r="P978" s="3" t="n">
        <v>4.97</v>
      </c>
      <c r="Q978" s="3" t="n">
        <v>0.27</v>
      </c>
      <c r="R978" s="3" t="n">
        <v>1.69</v>
      </c>
      <c r="S978" s="3" t="n">
        <v>0.4</v>
      </c>
      <c r="T978" s="3" t="n">
        <v>1.57</v>
      </c>
      <c r="U978" s="3" t="n">
        <v>0.32</v>
      </c>
    </row>
    <row r="979" customFormat="false" ht="15.75" hidden="false" customHeight="true" outlineLevel="0" collapsed="false">
      <c r="M979" s="2" t="n">
        <v>43487</v>
      </c>
      <c r="N979" s="3" t="n">
        <v>16.2203826086957</v>
      </c>
      <c r="O979" s="3" t="n">
        <v>2.81753627826085</v>
      </c>
      <c r="P979" s="3" t="n">
        <v>15.9905391304348</v>
      </c>
      <c r="Q979" s="3" t="n">
        <v>0.748944973913028</v>
      </c>
      <c r="R979" s="3" t="n">
        <v>1.66144</v>
      </c>
      <c r="S979" s="3" t="n">
        <v>2.932064</v>
      </c>
      <c r="T979" s="3" t="n">
        <v>1.60233739130435</v>
      </c>
      <c r="U979" s="3" t="n">
        <v>2.12826852173913</v>
      </c>
    </row>
    <row r="980" customFormat="false" ht="15.75" hidden="false" customHeight="true" outlineLevel="0" collapsed="false">
      <c r="M980" s="2" t="n">
        <v>43493</v>
      </c>
      <c r="N980" s="67" t="n">
        <v>28.3364173913043</v>
      </c>
      <c r="O980" s="67" t="n">
        <v>-4.36456347826087</v>
      </c>
      <c r="P980" s="67" t="n">
        <v>30.3721739130435</v>
      </c>
      <c r="Q980" s="67" t="n">
        <v>-3.5633947826087</v>
      </c>
      <c r="R980" s="67" t="n">
        <v>1.77636173913044</v>
      </c>
      <c r="S980" s="67" t="n">
        <v>1.48817085217391</v>
      </c>
      <c r="T980" s="67" t="n">
        <v>1.83218086956522</v>
      </c>
      <c r="U980" s="67" t="n">
        <v>1.36372702608695</v>
      </c>
    </row>
    <row r="981" customFormat="false" ht="15.75" hidden="false" customHeight="true" outlineLevel="0" collapsed="false">
      <c r="M981" s="2" t="n">
        <v>43500</v>
      </c>
      <c r="N981" s="3" t="n">
        <v>28.96</v>
      </c>
      <c r="O981" s="3" t="n">
        <v>-4.56</v>
      </c>
      <c r="P981" s="3" t="n">
        <v>34.41</v>
      </c>
      <c r="Q981" s="3" t="n">
        <v>-0.44</v>
      </c>
      <c r="R981" s="3" t="n">
        <v>1.39</v>
      </c>
      <c r="S981" s="3" t="n">
        <v>1.22</v>
      </c>
      <c r="T981" s="3" t="n">
        <v>2.07</v>
      </c>
      <c r="U981" s="3" t="n">
        <v>1.18</v>
      </c>
    </row>
    <row r="982" customFormat="false" ht="15.75" hidden="false" customHeight="true" outlineLevel="0" collapsed="false">
      <c r="M982" s="2" t="n">
        <v>43507</v>
      </c>
      <c r="N982" s="3" t="n">
        <v>18.1904695652174</v>
      </c>
      <c r="O982" s="3" t="n">
        <v>-1.35361391304348</v>
      </c>
      <c r="P982" s="3" t="n">
        <v>19.1426782608696</v>
      </c>
      <c r="Q982" s="3" t="n">
        <v>-0.48677565217391</v>
      </c>
      <c r="R982" s="3" t="n">
        <v>1.58920347826087</v>
      </c>
      <c r="S982" s="3" t="n">
        <v>1.10004730434783</v>
      </c>
      <c r="T982" s="3" t="n">
        <v>1.41846260869565</v>
      </c>
      <c r="U982" s="3" t="n">
        <v>1.17195547826087</v>
      </c>
    </row>
    <row r="983" customFormat="false" ht="15.75" hidden="false" customHeight="true" outlineLevel="0" collapsed="false">
      <c r="M983" s="2" t="n">
        <v>43514</v>
      </c>
      <c r="N983" s="3" t="n">
        <v>2.58</v>
      </c>
      <c r="O983" s="3" t="n">
        <v>0.78</v>
      </c>
      <c r="P983" s="3" t="n">
        <v>3.19</v>
      </c>
      <c r="Q983" s="3" t="n">
        <v>0.88</v>
      </c>
      <c r="R983" s="3" t="n">
        <v>0.72</v>
      </c>
      <c r="S983" s="3" t="n">
        <v>0.83</v>
      </c>
      <c r="T983" s="3" t="n">
        <v>0.91</v>
      </c>
      <c r="U983" s="3" t="n">
        <v>0.86</v>
      </c>
    </row>
    <row r="984" customFormat="false" ht="15.75" hidden="false" customHeight="true" outlineLevel="0" collapsed="false">
      <c r="M984" s="2" t="n">
        <v>43523</v>
      </c>
      <c r="N984" s="3" t="n">
        <v>3.59</v>
      </c>
      <c r="O984" s="3" t="n">
        <v>0.54</v>
      </c>
      <c r="P984" s="3" t="n">
        <v>3.66</v>
      </c>
      <c r="Q984" s="3" t="n">
        <v>0.79</v>
      </c>
      <c r="R984" s="3" t="n">
        <v>1.17</v>
      </c>
      <c r="S984" s="3" t="n">
        <v>0.37</v>
      </c>
      <c r="T984" s="3" t="n">
        <v>1.6</v>
      </c>
      <c r="U984" s="3" t="n">
        <v>-0.45</v>
      </c>
    </row>
    <row r="985" customFormat="false" ht="15.75" hidden="false" customHeight="true" outlineLevel="0" collapsed="false">
      <c r="M985" s="2" t="n">
        <v>43530</v>
      </c>
      <c r="N985" s="3" t="n">
        <v>12.29</v>
      </c>
      <c r="O985" s="3" t="n">
        <v>-0.59</v>
      </c>
      <c r="P985" s="3" t="n">
        <v>13.02</v>
      </c>
      <c r="Q985" s="3" t="n">
        <v>-2.48</v>
      </c>
      <c r="R985" s="3" t="n">
        <v>2.82</v>
      </c>
      <c r="S985" s="3" t="n">
        <v>0.17</v>
      </c>
      <c r="T985" s="3" t="n">
        <v>3.18</v>
      </c>
      <c r="U985" s="3" t="n">
        <v>0.44</v>
      </c>
    </row>
    <row r="986" customFormat="false" ht="15.75" hidden="false" customHeight="true" outlineLevel="0" collapsed="false">
      <c r="M986" s="2" t="n">
        <v>43535</v>
      </c>
      <c r="N986" s="3" t="n">
        <v>8.59</v>
      </c>
      <c r="O986" s="3" t="n">
        <v>0.44</v>
      </c>
      <c r="P986" s="3" t="n">
        <v>1.49</v>
      </c>
      <c r="Q986" s="3" t="n">
        <v>0.99</v>
      </c>
      <c r="R986" s="3" t="n">
        <v>2.26</v>
      </c>
      <c r="S986" s="3" t="n">
        <v>0.99</v>
      </c>
      <c r="T986" s="3" t="n">
        <v>1.5</v>
      </c>
      <c r="U986" s="3" t="n">
        <v>0.83</v>
      </c>
    </row>
    <row r="987" customFormat="false" ht="15.75" hidden="false" customHeight="true" outlineLevel="0" collapsed="false">
      <c r="M987" s="40" t="n">
        <v>43542</v>
      </c>
      <c r="N987" s="67" t="n">
        <v>0.797425544186046</v>
      </c>
      <c r="O987" s="67" t="n">
        <v>0.385723742534884</v>
      </c>
      <c r="P987" s="67" t="n">
        <v>0.838952279069767</v>
      </c>
      <c r="Q987" s="67" t="n">
        <v>0.409315417325582</v>
      </c>
      <c r="R987" s="67" t="n">
        <v>0.459599944186047</v>
      </c>
      <c r="S987" s="67" t="n">
        <v>0.483089906534883</v>
      </c>
      <c r="T987" s="67" t="n">
        <v>0.49635671627907</v>
      </c>
      <c r="U987" s="67" t="n">
        <v>0.377262670302325</v>
      </c>
    </row>
    <row r="988" customFormat="false" ht="15.75" hidden="false" customHeight="true" outlineLevel="0" collapsed="false">
      <c r="M988" s="40" t="n">
        <v>43549</v>
      </c>
      <c r="N988" s="67" t="n">
        <v>2.40462241860465</v>
      </c>
      <c r="O988" s="67" t="n">
        <v>1.04070416848837</v>
      </c>
      <c r="P988" s="67"/>
      <c r="Q988" s="67"/>
      <c r="R988" s="67" t="n">
        <v>1.23457860465116</v>
      </c>
      <c r="S988" s="67" t="n">
        <v>1.23847524337209</v>
      </c>
      <c r="T988" s="67"/>
      <c r="U988" s="67"/>
      <c r="V988" s="1" t="s">
        <v>467</v>
      </c>
    </row>
    <row r="989" customFormat="false" ht="15.75" hidden="false" customHeight="true" outlineLevel="0" collapsed="false">
      <c r="M989" s="2" t="n">
        <v>43556</v>
      </c>
      <c r="N989" s="3" t="n">
        <v>3.74301786046512</v>
      </c>
      <c r="O989" s="3" t="n">
        <v>0.896849806837205</v>
      </c>
      <c r="P989" s="3" t="n">
        <v>3.70373581395349</v>
      </c>
      <c r="Q989" s="3" t="n">
        <v>1.10786454311628</v>
      </c>
      <c r="R989" s="3" t="n">
        <v>0.945574976744186</v>
      </c>
      <c r="S989" s="3" t="n">
        <v>0.746290140139535</v>
      </c>
      <c r="T989" s="3" t="n">
        <v>1.01291562790698</v>
      </c>
      <c r="U989" s="3" t="n">
        <v>0.790286032232559</v>
      </c>
    </row>
    <row r="990" customFormat="false" ht="15.75" hidden="false" customHeight="true" outlineLevel="0" collapsed="false">
      <c r="M990" s="2" t="n">
        <v>43563</v>
      </c>
      <c r="N990" s="3" t="n">
        <v>1.24299618604651</v>
      </c>
      <c r="O990" s="3" t="n">
        <v>1.13381945388372</v>
      </c>
      <c r="P990" s="3" t="n">
        <v>0.729523720930233</v>
      </c>
      <c r="Q990" s="3" t="n">
        <v>0.718720456674418</v>
      </c>
      <c r="R990" s="3" t="n">
        <v>0.841758139534884</v>
      </c>
      <c r="S990" s="3" t="n">
        <v>1.03536181016279</v>
      </c>
      <c r="T990" s="3" t="n">
        <v>0.429857823255814</v>
      </c>
      <c r="U990" s="3" t="n">
        <v>0.550809348860465</v>
      </c>
    </row>
    <row r="991" customFormat="false" ht="15.75" hidden="false" customHeight="true" outlineLevel="0" collapsed="false">
      <c r="M991" s="2" t="n">
        <v>43572</v>
      </c>
      <c r="N991" s="3" t="n">
        <v>2.31483488372093</v>
      </c>
      <c r="O991" s="3" t="n">
        <v>0.667945605697674</v>
      </c>
      <c r="P991" s="3" t="n">
        <v>3.34458567441861</v>
      </c>
      <c r="Q991" s="3" t="n">
        <v>0.900537408953487</v>
      </c>
      <c r="R991" s="3" t="n">
        <v>0.771611627906977</v>
      </c>
      <c r="S991" s="3" t="n">
        <v>1.24788890523256</v>
      </c>
      <c r="T991" s="3" t="n">
        <v>1.04378009302326</v>
      </c>
      <c r="U991" s="3" t="n">
        <v>1.09833654244186</v>
      </c>
    </row>
    <row r="992" customFormat="false" ht="15.75" hidden="false" customHeight="true" outlineLevel="0" collapsed="false">
      <c r="M992" s="2" t="n">
        <v>43577</v>
      </c>
      <c r="N992" s="3" t="n">
        <v>1.93604372093023</v>
      </c>
      <c r="O992" s="3" t="n">
        <v>-0.0725756853255805</v>
      </c>
      <c r="P992" s="3" t="n">
        <v>2.37375795348837</v>
      </c>
      <c r="Q992" s="3" t="n">
        <v>1.26849935327907</v>
      </c>
      <c r="R992" s="3" t="n">
        <v>0.693047534883721</v>
      </c>
      <c r="S992" s="3" t="n">
        <v>0.856361941790696</v>
      </c>
      <c r="T992" s="3" t="n">
        <v>0.838952279069768</v>
      </c>
      <c r="U992" s="3" t="n">
        <v>1.00256130132558</v>
      </c>
    </row>
    <row r="993" customFormat="false" ht="15.75" hidden="false" customHeight="true" outlineLevel="0" collapsed="false">
      <c r="M993" s="2" t="n">
        <v>43584</v>
      </c>
      <c r="N993" s="3" t="n">
        <v>3.23515711627907</v>
      </c>
      <c r="O993" s="3" t="n">
        <v>1.03774188130233</v>
      </c>
      <c r="P993" s="3" t="n">
        <v>2.60664437209302</v>
      </c>
      <c r="Q993" s="3" t="n">
        <v>0.956694601767442</v>
      </c>
      <c r="R993" s="3" t="n">
        <v>1.25421962790698</v>
      </c>
      <c r="S993" s="3" t="n">
        <v>1.05300576223256</v>
      </c>
      <c r="T993" s="3" t="n">
        <v>1.05780939534884</v>
      </c>
      <c r="U993" s="3" t="n">
        <v>0.694641263627906</v>
      </c>
    </row>
    <row r="994" customFormat="false" ht="15.75" hidden="false" customHeight="true" outlineLevel="0" collapsed="false">
      <c r="M994" s="2" t="n">
        <v>43591</v>
      </c>
      <c r="N994" s="3" t="n">
        <v>4.43606539534884</v>
      </c>
      <c r="O994" s="3" t="n">
        <v>1.93503431262791</v>
      </c>
      <c r="P994" s="3" t="n">
        <v>3.04435860465116</v>
      </c>
      <c r="Q994" s="3" t="n">
        <v>1.53895904937209</v>
      </c>
      <c r="R994" s="3" t="n">
        <v>1.62739906976744</v>
      </c>
      <c r="S994" s="3" t="n">
        <v>1.92932438658139</v>
      </c>
      <c r="T994" s="3" t="n">
        <v>1.16443209302326</v>
      </c>
      <c r="U994" s="3" t="n">
        <v>1.31496720844186</v>
      </c>
    </row>
    <row r="995" customFormat="false" ht="15.75" hidden="false" customHeight="true" outlineLevel="0" collapsed="false">
      <c r="M995" s="2" t="n">
        <v>43598</v>
      </c>
      <c r="N995" s="3" t="n">
        <v>3.9646808372093</v>
      </c>
      <c r="O995" s="3" t="n">
        <v>0.0168716389767424</v>
      </c>
      <c r="P995" s="3" t="n">
        <v>2.4298751627907</v>
      </c>
      <c r="Q995" s="3" t="n">
        <v>1.58442170502325</v>
      </c>
      <c r="R995" s="3" t="n">
        <v>2.27835869767442</v>
      </c>
      <c r="S995" s="3" t="n">
        <v>1.53851782781395</v>
      </c>
      <c r="T995" s="3" t="n">
        <v>1.08867386046512</v>
      </c>
      <c r="U995" s="3" t="n">
        <v>4.88433808083721</v>
      </c>
    </row>
    <row r="996" customFormat="false" ht="15.75" hidden="false" customHeight="true" outlineLevel="0" collapsed="false">
      <c r="M996" s="2" t="n">
        <v>43605</v>
      </c>
      <c r="N996" s="3" t="n">
        <v>2.63189711627907</v>
      </c>
      <c r="O996" s="3" t="n">
        <v>1.38395279530233</v>
      </c>
      <c r="P996" s="3" t="n">
        <v>2.70484948837209</v>
      </c>
      <c r="Q996" s="3" t="n">
        <v>1.97133162506977</v>
      </c>
      <c r="R996" s="3" t="n">
        <v>1.74243934883721</v>
      </c>
      <c r="S996" s="3" t="n">
        <v>1.35804067390698</v>
      </c>
      <c r="T996" s="3" t="n">
        <v>1.66668111627907</v>
      </c>
      <c r="U996" s="3" t="n">
        <v>1.58725141530233</v>
      </c>
    </row>
    <row r="997" customFormat="false" ht="15.75" hidden="false" customHeight="true" outlineLevel="0" collapsed="false">
      <c r="M997" s="2" t="n">
        <v>43613</v>
      </c>
      <c r="N997" s="3" t="n">
        <v>4.45290055813953</v>
      </c>
      <c r="O997" s="3" t="n">
        <v>-0.273661884348837</v>
      </c>
      <c r="P997" s="3" t="n">
        <v>4.74190418604651</v>
      </c>
      <c r="Q997" s="3" t="n">
        <v>-0.68428553411628</v>
      </c>
      <c r="R997" s="3" t="n">
        <v>1.30753097674419</v>
      </c>
      <c r="S997" s="3" t="n">
        <v>0.111147849139534</v>
      </c>
      <c r="T997" s="3" t="n">
        <v>1.56286427906977</v>
      </c>
      <c r="U997" s="3" t="n">
        <v>0.547823913325582</v>
      </c>
    </row>
    <row r="998" customFormat="false" ht="15.75" hidden="false" customHeight="true" outlineLevel="0" collapsed="false">
      <c r="M998" s="2" t="n">
        <v>43619</v>
      </c>
      <c r="N998" s="3" t="n">
        <v>2.292388</v>
      </c>
      <c r="O998" s="3" t="n">
        <v>1.341529588</v>
      </c>
      <c r="P998" s="3" t="n">
        <v>2.34289348837209</v>
      </c>
      <c r="Q998" s="3" t="n">
        <v>1.96511804706977</v>
      </c>
      <c r="R998" s="3" t="n">
        <v>1.82100344186047</v>
      </c>
      <c r="S998" s="3" t="n">
        <v>1.26581344334884</v>
      </c>
      <c r="T998" s="3" t="n">
        <v>1.49832948837209</v>
      </c>
      <c r="U998" s="3" t="n">
        <v>1.23637996706977</v>
      </c>
    </row>
    <row r="999" customFormat="false" ht="15.75" hidden="false" customHeight="true" outlineLevel="0" collapsed="false">
      <c r="M999" s="2" t="n">
        <v>43626</v>
      </c>
      <c r="N999" s="3" t="n">
        <v>2.28677627906977</v>
      </c>
      <c r="O999" s="3" t="n">
        <v>1.95610422032558</v>
      </c>
      <c r="P999" s="3" t="n">
        <v>2.0342488372093</v>
      </c>
      <c r="Q999" s="3" t="n">
        <v>2.95903098497674</v>
      </c>
      <c r="R999" s="3" t="n">
        <v>1.65265181395349</v>
      </c>
      <c r="S999" s="3" t="n">
        <v>1.89572210311628</v>
      </c>
      <c r="T999" s="3" t="n">
        <v>1.52638809302326</v>
      </c>
      <c r="U999" s="3" t="n">
        <v>2.62944058544186</v>
      </c>
    </row>
    <row r="1000" customFormat="false" ht="15.75" hidden="false" customHeight="true" outlineLevel="0" collapsed="false">
      <c r="M1000" s="2" t="n">
        <v>43633</v>
      </c>
      <c r="N1000" s="3" t="n">
        <v>4.44167711627907</v>
      </c>
      <c r="O1000" s="3" t="n">
        <v>2.19141630530233</v>
      </c>
      <c r="P1000" s="3" t="n">
        <v>5.16839497674419</v>
      </c>
      <c r="Q1000" s="3" t="n">
        <v>3.36739451413953</v>
      </c>
      <c r="R1000" s="3" t="n">
        <v>2.47196306976744</v>
      </c>
      <c r="S1000" s="3" t="n">
        <v>1.50176386158139</v>
      </c>
      <c r="T1000" s="3" t="n">
        <v>2.44390446511628</v>
      </c>
      <c r="U1000" s="3" t="n">
        <v>2.2288605132093</v>
      </c>
    </row>
    <row r="1001" customFormat="false" ht="15.75" hidden="false" customHeight="true" outlineLevel="0" collapsed="false">
      <c r="M1001" s="2" t="n">
        <v>43640</v>
      </c>
      <c r="N1001" s="3" t="n">
        <v>8.75147879069767</v>
      </c>
      <c r="O1001" s="3" t="n">
        <v>2.98587044325581</v>
      </c>
      <c r="P1001" s="3" t="n">
        <v>7.37941302325581</v>
      </c>
      <c r="Q1001" s="3" t="n">
        <v>2.86186824586047</v>
      </c>
      <c r="R1001" s="3" t="n">
        <v>5.54157441860465</v>
      </c>
      <c r="S1001" s="3" t="n">
        <v>2.44639045748837</v>
      </c>
      <c r="T1001" s="3" t="n">
        <v>4.05446837209302</v>
      </c>
      <c r="U1001" s="3" t="n">
        <v>2.11628097376744</v>
      </c>
    </row>
    <row r="1002" customFormat="false" ht="15.75" hidden="false" customHeight="true" outlineLevel="0" collapsed="false">
      <c r="M1002" s="2" t="n">
        <v>43647</v>
      </c>
      <c r="N1002" s="3" t="n">
        <v>5.59207990697674</v>
      </c>
      <c r="O1002" s="3" t="n">
        <v>2.98404452955814</v>
      </c>
      <c r="P1002" s="3" t="n">
        <v>4.63247562790698</v>
      </c>
      <c r="Q1002" s="3" t="n">
        <v>2.07839694723256</v>
      </c>
      <c r="R1002" s="3" t="n">
        <v>2.99385311627907</v>
      </c>
      <c r="S1002" s="3" t="n">
        <v>2.27970340630233</v>
      </c>
      <c r="T1002" s="3" t="n">
        <v>2.88161869767442</v>
      </c>
      <c r="U1002" s="3" t="n">
        <v>2.10905097281395</v>
      </c>
    </row>
    <row r="1003" customFormat="false" ht="15.75" hidden="false" customHeight="true" outlineLevel="0" collapsed="false">
      <c r="M1003" s="2" t="n">
        <v>43654</v>
      </c>
      <c r="N1003" s="3" t="n">
        <v>6.62463655813954</v>
      </c>
      <c r="O1003" s="3" t="n">
        <v>2.87351537265116</v>
      </c>
      <c r="P1003" s="3" t="n">
        <v>5.58085646511628</v>
      </c>
      <c r="Q1003" s="3" t="n">
        <v>3.3727621252093</v>
      </c>
      <c r="R1003" s="3" t="n">
        <v>5.85302493023256</v>
      </c>
      <c r="S1003" s="3" t="n">
        <v>2.6458899424186</v>
      </c>
      <c r="T1003" s="3" t="n">
        <v>4.40520093023256</v>
      </c>
      <c r="U1003" s="3" t="n">
        <v>2.52282490241861</v>
      </c>
    </row>
    <row r="1004" customFormat="false" ht="15.75" hidden="false" customHeight="true" outlineLevel="0" collapsed="false">
      <c r="M1004" s="2" t="n">
        <v>43661</v>
      </c>
      <c r="N1004" s="3" t="n">
        <v>5.53</v>
      </c>
      <c r="O1004" s="3" t="n">
        <v>2.28</v>
      </c>
      <c r="P1004" s="3" t="n">
        <v>5.15</v>
      </c>
      <c r="Q1004" s="3" t="n">
        <v>3.43</v>
      </c>
      <c r="R1004" s="3" t="n">
        <v>2.85</v>
      </c>
      <c r="S1004" s="3" t="n">
        <v>1.63</v>
      </c>
      <c r="T1004" s="3" t="n">
        <v>2.37</v>
      </c>
      <c r="U1004" s="3" t="n">
        <v>2.24</v>
      </c>
    </row>
    <row r="1005" customFormat="false" ht="15.75" hidden="false" customHeight="true" outlineLevel="0" collapsed="false">
      <c r="M1005" s="40" t="n">
        <v>43668</v>
      </c>
      <c r="N1005" s="67" t="n">
        <v>2.79744288372093</v>
      </c>
      <c r="O1005" s="67" t="n">
        <v>1.21495161069768</v>
      </c>
      <c r="P1005" s="67" t="n">
        <v>4.80643897674419</v>
      </c>
      <c r="Q1005" s="67" t="n">
        <v>4.45410707813953</v>
      </c>
      <c r="R1005" s="67" t="n">
        <v>1.33839544186047</v>
      </c>
      <c r="S1005" s="67" t="n">
        <v>0.735065295348836</v>
      </c>
      <c r="T1005" s="67" t="n">
        <v>1.84064446511628</v>
      </c>
      <c r="U1005" s="67" t="n">
        <v>2.3925852772093</v>
      </c>
    </row>
    <row r="1006" customFormat="false" ht="15.75" hidden="false" customHeight="true" outlineLevel="0" collapsed="false">
      <c r="M1006" s="2" t="n">
        <v>43675</v>
      </c>
      <c r="N1006" s="3" t="n">
        <v>1.85467376744186</v>
      </c>
      <c r="O1006" s="3" t="n">
        <v>3.73312579939535</v>
      </c>
      <c r="P1006" s="3" t="n">
        <v>3.13414613953488</v>
      </c>
      <c r="Q1006" s="3" t="n">
        <v>3.97182034916279</v>
      </c>
      <c r="R1006" s="3" t="n">
        <v>1.78733311627907</v>
      </c>
      <c r="S1006" s="3" t="n">
        <v>1.58556228730232</v>
      </c>
      <c r="T1006" s="3" t="n">
        <v>2.3793696744186</v>
      </c>
      <c r="U1006" s="3" t="n">
        <v>2.49438049195349</v>
      </c>
    </row>
    <row r="1007" customFormat="false" ht="15.75" hidden="false" customHeight="true" outlineLevel="0" collapsed="false">
      <c r="M1007" s="40" t="n">
        <v>43682</v>
      </c>
      <c r="N1007" s="67" t="n">
        <v>6.24303953488372</v>
      </c>
      <c r="O1007" s="67" t="n">
        <v>2.3135364717907</v>
      </c>
      <c r="P1007" s="67" t="n">
        <v>5.99331795348837</v>
      </c>
      <c r="Q1007" s="67" t="n">
        <v>2.59941156527907</v>
      </c>
      <c r="R1007" s="67" t="n">
        <v>3.71495925581395</v>
      </c>
      <c r="S1007" s="67" t="n">
        <v>1.93151856946512</v>
      </c>
      <c r="T1007" s="67" t="n">
        <v>2.86758939534884</v>
      </c>
      <c r="U1007" s="67" t="n">
        <v>1.78711496062791</v>
      </c>
    </row>
    <row r="1008" customFormat="false" ht="15.75" hidden="false" customHeight="true" outlineLevel="0" collapsed="false">
      <c r="M1008" s="2" t="n">
        <v>43689</v>
      </c>
      <c r="N1008" s="3" t="n">
        <v>4.41642437209302</v>
      </c>
      <c r="O1008" s="3" t="n">
        <v>4.30270635476744</v>
      </c>
      <c r="P1008" s="3" t="n">
        <v>3.01068827906977</v>
      </c>
      <c r="Q1008" s="3" t="n">
        <v>3.41083554732558</v>
      </c>
      <c r="R1008" s="3" t="n">
        <v>2.50843925581395</v>
      </c>
      <c r="S1008" s="3" t="n">
        <v>2.88804762546511</v>
      </c>
      <c r="T1008" s="3" t="n">
        <v>1.79575069767442</v>
      </c>
      <c r="U1008" s="3" t="n">
        <v>2.36048974081395</v>
      </c>
    </row>
    <row r="1009" customFormat="false" ht="15.75" hidden="false" customHeight="true" outlineLevel="0" collapsed="false">
      <c r="M1009" s="2" t="n">
        <v>43697</v>
      </c>
      <c r="N1009" s="3" t="n">
        <v>5.46365275859094</v>
      </c>
      <c r="O1009" s="3" t="n">
        <v>5.8974298769941</v>
      </c>
      <c r="P1009" s="3" t="n">
        <v>6.21642269421903</v>
      </c>
      <c r="Q1009" s="3" t="n">
        <v>17.536240661809</v>
      </c>
      <c r="R1009" s="3" t="n">
        <v>2.67354741653717</v>
      </c>
      <c r="S1009" s="3" t="n">
        <v>4.29945548675925</v>
      </c>
      <c r="T1009" s="3" t="n">
        <v>1.47640038987702</v>
      </c>
      <c r="U1009" s="3" t="n">
        <v>2.63585446186534</v>
      </c>
    </row>
    <row r="1010" customFormat="false" ht="15.75" hidden="false" customHeight="true" outlineLevel="0" collapsed="false">
      <c r="M1010" s="2" t="n">
        <v>43703</v>
      </c>
      <c r="N1010" s="3" t="n">
        <v>8.28</v>
      </c>
      <c r="O1010" s="3" t="n">
        <v>6.47</v>
      </c>
      <c r="R1010" s="3" t="n">
        <v>1.36</v>
      </c>
      <c r="S1010" s="3" t="n">
        <v>2.29</v>
      </c>
      <c r="V1010" s="1" t="s">
        <v>467</v>
      </c>
    </row>
    <row r="1011" customFormat="false" ht="15.75" hidden="false" customHeight="true" outlineLevel="0" collapsed="false">
      <c r="M1011" s="2" t="n">
        <v>43711</v>
      </c>
      <c r="N1011" s="3" t="n">
        <v>6.10835823255814</v>
      </c>
      <c r="O1011" s="3" t="n">
        <v>4.87623896460465</v>
      </c>
      <c r="P1011" s="3" t="n">
        <v>4.11339144186047</v>
      </c>
      <c r="Q1011" s="3" t="n">
        <v>3.96437640134884</v>
      </c>
      <c r="R1011" s="3" t="n">
        <v>4.27332548837209</v>
      </c>
      <c r="S1011" s="3" t="n">
        <v>4.64618646506977</v>
      </c>
      <c r="T1011" s="3" t="n">
        <v>1.90237339534884</v>
      </c>
      <c r="U1011" s="3" t="n">
        <v>9.8237145176279</v>
      </c>
    </row>
    <row r="1012" customFormat="false" ht="15.75" hidden="false" customHeight="true" outlineLevel="0" collapsed="false">
      <c r="M1012" s="2" t="n">
        <v>43717</v>
      </c>
      <c r="N1012" s="3" t="n">
        <v>5.32524022203997</v>
      </c>
      <c r="O1012" s="3" t="n">
        <v>3.65421003084681</v>
      </c>
      <c r="R1012" s="3" t="n">
        <v>2.47928420734282</v>
      </c>
      <c r="S1012" s="3" t="n">
        <v>3.56612521504462</v>
      </c>
      <c r="V1012" s="1" t="s">
        <v>467</v>
      </c>
    </row>
    <row r="1013" customFormat="false" ht="15.75" hidden="false" customHeight="true" outlineLevel="0" collapsed="false">
      <c r="M1013" s="2" t="n">
        <v>43724</v>
      </c>
      <c r="N1013" s="3" t="n">
        <v>5.82789627583034</v>
      </c>
      <c r="O1013" s="3" t="n">
        <v>5.92357160133518</v>
      </c>
      <c r="P1013" s="3" t="n">
        <v>10.0045552735087</v>
      </c>
      <c r="Q1013" s="3" t="n">
        <v>7.30498889035706</v>
      </c>
      <c r="R1013" s="3" t="n">
        <v>1.91592090067922</v>
      </c>
      <c r="S1013" s="3" t="n">
        <v>4.22604253427375</v>
      </c>
      <c r="T1013" s="3" t="n">
        <v>2.78767705193885</v>
      </c>
      <c r="U1013" s="3" t="n">
        <v>5.40561517658763</v>
      </c>
    </row>
    <row r="1014" customFormat="false" ht="15.75" hidden="false" customHeight="true" outlineLevel="0" collapsed="false">
      <c r="M1014" s="2" t="n">
        <v>43731</v>
      </c>
      <c r="N1014" s="3" t="n">
        <v>6.11929108962186</v>
      </c>
      <c r="O1014" s="3" t="n">
        <v>5.55887117557079</v>
      </c>
      <c r="P1014" s="3" t="n">
        <v>8.20762058846106</v>
      </c>
      <c r="Q1014" s="3" t="n">
        <v>7.00746858823672</v>
      </c>
      <c r="R1014" s="3" t="n">
        <v>1.24571282895874</v>
      </c>
      <c r="S1014" s="3" t="n">
        <v>3.70671684099811</v>
      </c>
      <c r="T1014" s="3" t="n">
        <v>1.73865572228938</v>
      </c>
      <c r="U1014" s="3" t="n">
        <v>4.64495303966738</v>
      </c>
    </row>
    <row r="1015" customFormat="false" ht="15.75" hidden="false" customHeight="true" outlineLevel="0" collapsed="false">
      <c r="M1015" s="2" t="n">
        <v>43740</v>
      </c>
      <c r="N1015" s="3" t="n">
        <v>3.58415620963566</v>
      </c>
      <c r="O1015" s="3" t="n">
        <v>4.37845179543874</v>
      </c>
      <c r="P1015" s="3" t="n">
        <v>4.22765309009192</v>
      </c>
      <c r="Q1015" s="3" t="n">
        <v>4.27942402046282</v>
      </c>
      <c r="R1015" s="3" t="n">
        <v>1.73379914205953</v>
      </c>
      <c r="S1015" s="3" t="n">
        <v>3.468724901775</v>
      </c>
      <c r="T1015" s="3" t="n">
        <v>1.55167738343983</v>
      </c>
      <c r="U1015" s="3" t="n">
        <v>3.01456277653825</v>
      </c>
    </row>
    <row r="1016" customFormat="false" ht="15.75" hidden="false" customHeight="true" outlineLevel="0" collapsed="false">
      <c r="M1016" s="2" t="n">
        <v>43745</v>
      </c>
      <c r="N1016" s="3" t="n">
        <v>3.75899309791057</v>
      </c>
      <c r="O1016" s="3" t="n">
        <v>4.74169011392314</v>
      </c>
      <c r="P1016" s="3" t="n">
        <v>2.9746553907884</v>
      </c>
      <c r="Q1016" s="3" t="n">
        <v>4.96242177004469</v>
      </c>
      <c r="R1016" s="3" t="n">
        <v>2.59584213285943</v>
      </c>
      <c r="S1016" s="3" t="n">
        <v>3.92075478722842</v>
      </c>
      <c r="T1016" s="3" t="n">
        <v>2.16846307263187</v>
      </c>
      <c r="U1016" s="3" t="n">
        <v>3.87359017107316</v>
      </c>
    </row>
    <row r="1017" customFormat="false" ht="15.75" hidden="false" customHeight="true" outlineLevel="0" collapsed="false">
      <c r="M1017" s="2" t="n">
        <v>43752</v>
      </c>
      <c r="N1017" s="3" t="n">
        <v>2.54484804044591</v>
      </c>
      <c r="O1017" s="3" t="n">
        <v>2.04135056018779</v>
      </c>
      <c r="P1017" s="3" t="n">
        <v>2.2121722947006</v>
      </c>
      <c r="Q1017" s="3" t="n">
        <v>1.96357340276508</v>
      </c>
      <c r="R1017" s="3" t="n">
        <v>1.90135115998965</v>
      </c>
      <c r="S1017" s="3" t="n">
        <v>1.75233928586835</v>
      </c>
      <c r="T1017" s="3" t="n">
        <v>0.864471280914834</v>
      </c>
      <c r="U1017" s="3" t="n">
        <v>1.41605678340449</v>
      </c>
    </row>
    <row r="1018" customFormat="false" ht="15.75" hidden="false" customHeight="true" outlineLevel="0" collapsed="false">
      <c r="M1018" s="2" t="n">
        <v>43759</v>
      </c>
      <c r="N1018" s="3" t="n">
        <v>3.60358253055509</v>
      </c>
      <c r="O1018" s="3" t="n">
        <v>2.48670050898721</v>
      </c>
      <c r="P1018" s="3" t="n">
        <v>4.25193599124122</v>
      </c>
      <c r="Q1018" s="3" t="n">
        <v>2.8848325356368</v>
      </c>
      <c r="R1018" s="3" t="n">
        <v>1.72165769148488</v>
      </c>
      <c r="S1018" s="3" t="n">
        <v>1.95904855132067</v>
      </c>
      <c r="T1018" s="3" t="n">
        <v>2.09561436918399</v>
      </c>
      <c r="U1018" s="3" t="n">
        <v>2.66119659628767</v>
      </c>
    </row>
    <row r="1019" customFormat="false" ht="15.75" hidden="false" customHeight="true" outlineLevel="0" collapsed="false">
      <c r="M1019" s="2" t="n">
        <v>43766</v>
      </c>
      <c r="N1019" s="3" t="n">
        <v>3.52830553699228</v>
      </c>
      <c r="O1019" s="3" t="n">
        <v>1.98976154648212</v>
      </c>
      <c r="P1019" s="3" t="n">
        <v>3.65214833285368</v>
      </c>
      <c r="Q1019" s="3" t="n">
        <v>2.30465490178835</v>
      </c>
      <c r="R1019" s="3" t="n">
        <v>1.58567344504884</v>
      </c>
      <c r="S1019" s="3" t="n">
        <v>1.53505728911054</v>
      </c>
      <c r="T1019" s="3" t="n">
        <v>1.87706825884035</v>
      </c>
      <c r="U1019" s="3" t="n">
        <v>1.7099736662725</v>
      </c>
    </row>
    <row r="1020" customFormat="false" ht="15.75" hidden="false" customHeight="true" outlineLevel="0" collapsed="false">
      <c r="M1020" s="2" t="n">
        <v>43773</v>
      </c>
      <c r="N1020" s="3" t="n">
        <v>3.41903248182046</v>
      </c>
      <c r="O1020" s="3" t="n">
        <v>2.92382319024282</v>
      </c>
      <c r="P1020" s="3" t="n">
        <v>3.01107974251234</v>
      </c>
      <c r="Q1020" s="3" t="n">
        <v>2.16721376595783</v>
      </c>
      <c r="R1020" s="3" t="n">
        <v>2.18060452320652</v>
      </c>
      <c r="S1020" s="3" t="n">
        <v>2.33958522861704</v>
      </c>
      <c r="T1020" s="3" t="n">
        <v>2.34329996090678</v>
      </c>
      <c r="U1020" s="3" t="n">
        <v>0.144229141520596</v>
      </c>
    </row>
    <row r="1021" customFormat="false" ht="15.75" hidden="false" customHeight="true" outlineLevel="0" collapsed="false">
      <c r="M1021" s="2" t="n">
        <v>43780</v>
      </c>
      <c r="N1021" s="3" t="n">
        <v>5.54864291261347</v>
      </c>
      <c r="O1021" s="3" t="n">
        <v>4.59056311072198</v>
      </c>
      <c r="P1021" s="3" t="n">
        <v>5.21596716686815</v>
      </c>
      <c r="Q1021" s="3" t="n">
        <v>4.07017891269676</v>
      </c>
      <c r="R1021" s="3" t="n">
        <v>4.12809319537982</v>
      </c>
      <c r="S1021" s="3" t="n">
        <v>3.92807585286432</v>
      </c>
      <c r="T1021" s="3" t="n">
        <v>3.80513061009423</v>
      </c>
      <c r="U1021" s="3" t="n">
        <v>2.93473860294206</v>
      </c>
    </row>
    <row r="1022" customFormat="false" ht="15.75" hidden="false" customHeight="true" outlineLevel="0" collapsed="false">
      <c r="M1022" s="2" t="n">
        <v>43789</v>
      </c>
      <c r="N1022" s="3" t="n">
        <v>0.77462454666245</v>
      </c>
      <c r="O1022" s="3" t="n">
        <v>13.3727917500748</v>
      </c>
      <c r="P1022" s="3" t="n">
        <v>0.837760089650611</v>
      </c>
      <c r="Q1022" s="3" t="n">
        <v>13.1543217911519</v>
      </c>
      <c r="R1022" s="3" t="n">
        <v>1.55653396366969</v>
      </c>
      <c r="S1022" s="3" t="n">
        <v>2.88722223320405</v>
      </c>
      <c r="T1022" s="3" t="n">
        <v>0.313249424825881</v>
      </c>
      <c r="U1022" s="3" t="n">
        <v>12.4465827748489</v>
      </c>
    </row>
    <row r="1023" customFormat="false" ht="15.75" hidden="false" customHeight="true" outlineLevel="0" collapsed="false">
      <c r="M1023" s="2" t="n">
        <v>43794</v>
      </c>
      <c r="N1023" s="3" t="n">
        <v>2.53756317010113</v>
      </c>
      <c r="O1023" s="3" t="n">
        <v>2.22932982011647</v>
      </c>
      <c r="P1023" s="3" t="n">
        <v>2.24616835630961</v>
      </c>
      <c r="Q1023" s="3" t="n">
        <v>2.21205430673075</v>
      </c>
      <c r="R1023" s="3" t="n">
        <v>1.42783458757843</v>
      </c>
      <c r="S1023" s="3" t="n">
        <v>1.68106691683171</v>
      </c>
      <c r="T1023" s="3" t="n">
        <v>1.53225106252039</v>
      </c>
      <c r="U1023" s="3" t="n">
        <v>1.37758395846013</v>
      </c>
    </row>
    <row r="1024" customFormat="false" ht="15.75" hidden="false" customHeight="true" outlineLevel="0" collapsed="false">
      <c r="M1024" s="2" t="n">
        <v>43803</v>
      </c>
      <c r="N1024" s="3" t="n">
        <v>1.69980308045052</v>
      </c>
      <c r="O1024" s="3" t="n">
        <v>2.07431618035898</v>
      </c>
      <c r="P1024" s="3" t="n">
        <v>1.66337872872658</v>
      </c>
      <c r="Q1024" s="3" t="n">
        <v>2.15325083937835</v>
      </c>
      <c r="R1024" s="3" t="n">
        <v>1.23114308826916</v>
      </c>
      <c r="S1024" s="3" t="n">
        <v>1.67562063319522</v>
      </c>
      <c r="T1024" s="3" t="n">
        <v>1.13401148367199</v>
      </c>
      <c r="U1024" s="3" t="n">
        <v>2.26404692296683</v>
      </c>
    </row>
    <row r="1025" customFormat="false" ht="15.75" hidden="false" customHeight="true" outlineLevel="0" collapsed="false">
      <c r="M1025" s="2" t="n">
        <v>43808</v>
      </c>
      <c r="N1025" s="3" t="n">
        <v>3.84155496181817</v>
      </c>
      <c r="O1025" s="3" t="n">
        <v>2.49201733520829</v>
      </c>
      <c r="P1025" s="3" t="n">
        <v>2.80224679262842</v>
      </c>
      <c r="Q1025" s="3" t="n">
        <v>1.84046072033403</v>
      </c>
      <c r="R1025" s="3" t="n">
        <v>2.70997176826111</v>
      </c>
      <c r="S1025" s="3" t="n">
        <v>2.38036689865956</v>
      </c>
      <c r="T1025" s="3" t="n">
        <v>1.61724121654292</v>
      </c>
      <c r="U1025" s="3" t="n">
        <v>1.66834671545873</v>
      </c>
    </row>
    <row r="1026" customFormat="false" ht="15.75" hidden="false" customHeight="true" outlineLevel="0" collapsed="false">
      <c r="M1026" s="2" t="n">
        <v>43815</v>
      </c>
      <c r="N1026" s="3" t="n">
        <v>3.3388989080278</v>
      </c>
      <c r="O1026" s="3" t="n">
        <v>2.22681682322897</v>
      </c>
      <c r="P1026" s="3" t="n">
        <v>3.84641154204802</v>
      </c>
      <c r="Q1026" s="3" t="n">
        <v>2.24341458896928</v>
      </c>
      <c r="R1026" s="3" t="n">
        <v>1.09758713194805</v>
      </c>
      <c r="S1026" s="3" t="n">
        <v>1.39713639932877</v>
      </c>
      <c r="T1026" s="3" t="n">
        <v>1.33313127309619</v>
      </c>
      <c r="U1026" s="3" t="n">
        <v>1.20237820589901</v>
      </c>
    </row>
    <row r="1027" customFormat="false" ht="15.75" hidden="false" customHeight="true" outlineLevel="0" collapsed="false">
      <c r="M1027" s="2" t="n">
        <v>43819</v>
      </c>
      <c r="N1027" s="3" t="n">
        <v>1.16072267493621</v>
      </c>
      <c r="O1027" s="3" t="n">
        <v>1.32418108389172</v>
      </c>
      <c r="P1027" s="3" t="n">
        <v>1.80664784550741</v>
      </c>
      <c r="Q1027" s="3" t="n">
        <v>2.34682107064311</v>
      </c>
      <c r="R1027" s="3" t="n">
        <v>0.679921232180206</v>
      </c>
      <c r="S1027" s="3" t="n">
        <v>0.974028493600303</v>
      </c>
      <c r="T1027" s="3" t="n">
        <v>0.684777812410065</v>
      </c>
      <c r="U1027" s="3" t="n">
        <v>1.24685321985193</v>
      </c>
    </row>
    <row r="1028" customFormat="false" ht="15.75" hidden="false" customHeight="true" outlineLevel="0" collapsed="false">
      <c r="M1028" s="2" t="n">
        <v>43830</v>
      </c>
      <c r="N1028" s="3" t="n">
        <v>1.648808988037</v>
      </c>
      <c r="O1028" s="3" t="n">
        <v>1.64399527803069</v>
      </c>
      <c r="P1028" s="3" t="n">
        <v>0.979572232362483</v>
      </c>
      <c r="Q1028" s="3" t="n">
        <v>1.20469959261539</v>
      </c>
      <c r="R1028" s="3" t="n">
        <v>0.755198225743015</v>
      </c>
      <c r="S1028" s="3" t="n">
        <v>1.02836041550288</v>
      </c>
      <c r="T1028" s="3" t="n">
        <v>0.828046929190894</v>
      </c>
      <c r="U1028" s="3" t="n">
        <v>1.12514172356422</v>
      </c>
    </row>
    <row r="1029" customFormat="false" ht="15.75" hidden="false" customHeight="true" outlineLevel="0" collapsed="false">
      <c r="M1029" s="2" t="n">
        <v>43836</v>
      </c>
      <c r="N1029" s="3" t="n">
        <v>1.66823530895643</v>
      </c>
      <c r="O1029" s="3" t="n">
        <v>1.08612822353195</v>
      </c>
      <c r="P1029" s="3" t="n">
        <v>1.43511945792322</v>
      </c>
      <c r="Q1029" s="3" t="n">
        <v>1.43245655545063</v>
      </c>
      <c r="R1029" s="3" t="n">
        <v>0.745485065283298</v>
      </c>
      <c r="S1029" s="3" t="n">
        <v>0.931381113747373</v>
      </c>
      <c r="T1029" s="3" t="n">
        <v>0.56093501654867</v>
      </c>
      <c r="U1029" s="3" t="n">
        <v>0.847076322512346</v>
      </c>
    </row>
    <row r="1030" customFormat="false" ht="15.75" hidden="false" customHeight="true" outlineLevel="0" collapsed="false">
      <c r="M1030" s="2" t="n">
        <v>43843</v>
      </c>
      <c r="N1030" s="3" t="n">
        <v>2.01790908550626</v>
      </c>
      <c r="O1030" s="3" t="n">
        <v>1.86110974166267</v>
      </c>
      <c r="P1030" s="3" t="n">
        <v>1.79207810481783</v>
      </c>
      <c r="Q1030" s="3" t="n">
        <v>1.87394417016689</v>
      </c>
      <c r="R1030" s="3" t="n">
        <v>0.264683622527295</v>
      </c>
      <c r="S1030" s="3" t="n">
        <v>2.0909429496207</v>
      </c>
      <c r="T1030" s="3" t="n">
        <v>0.492942893330649</v>
      </c>
      <c r="U1030" s="3" t="n">
        <v>1.06556151171932</v>
      </c>
    </row>
    <row r="1031" customFormat="false" ht="15.75" hidden="false" customHeight="true" outlineLevel="0" collapsed="false">
      <c r="M1031" s="2" t="n">
        <v>43850</v>
      </c>
      <c r="N1031" s="3" t="n">
        <v>1.21900163769451</v>
      </c>
      <c r="O1031" s="3" t="n">
        <v>1.22698855815788</v>
      </c>
      <c r="P1031" s="3" t="n">
        <v>1.11701345286748</v>
      </c>
      <c r="Q1031" s="3" t="n">
        <v>1.25156083470634</v>
      </c>
      <c r="R1031" s="3" t="n">
        <v>0.624070559536832</v>
      </c>
      <c r="S1031" s="3" t="n">
        <v>0.974203641868219</v>
      </c>
      <c r="T1031" s="3" t="n">
        <v>0.864471280914834</v>
      </c>
      <c r="U1031" s="3" t="n">
        <v>0.791556438444772</v>
      </c>
    </row>
    <row r="1032" customFormat="false" ht="15.75" hidden="false" customHeight="true" outlineLevel="0" collapsed="false">
      <c r="M1032" s="2" t="n">
        <v>43857</v>
      </c>
      <c r="N1032" s="3" t="n">
        <v>3.06693041515572</v>
      </c>
      <c r="O1032" s="3" t="n">
        <v>1.33639252779204</v>
      </c>
      <c r="P1032" s="3" t="n">
        <v>1.80907613562233</v>
      </c>
      <c r="Q1032" s="3" t="n">
        <v>1.73443933083179</v>
      </c>
      <c r="R1032" s="3" t="n">
        <v>0.813477188501318</v>
      </c>
      <c r="S1032" s="3" t="n">
        <v>1.1979447361596</v>
      </c>
      <c r="T1032" s="3" t="n">
        <v>0.662923201375701</v>
      </c>
      <c r="U1032" s="3" t="n">
        <v>1.4773199416498</v>
      </c>
    </row>
    <row r="1033" customFormat="false" ht="15.75" hidden="false" customHeight="true" outlineLevel="0" collapsed="false">
      <c r="M1033" s="2" t="n">
        <v>43865</v>
      </c>
      <c r="N1033" s="3" t="n">
        <v>6.02944435536947</v>
      </c>
      <c r="O1033" s="3" t="n">
        <v>2.01829661100774</v>
      </c>
      <c r="P1033" s="3" t="n">
        <v>3.2150561121664</v>
      </c>
      <c r="Q1033" s="3" t="n">
        <v>7.37478570878394</v>
      </c>
      <c r="R1033" s="3" t="n">
        <v>1.26271085976324</v>
      </c>
      <c r="S1033" s="3" t="n">
        <v>0.899443537757427</v>
      </c>
      <c r="T1033" s="3" t="n">
        <v>1.71922940136995</v>
      </c>
      <c r="U1033" s="3" t="n">
        <v>2.35315832590335</v>
      </c>
    </row>
    <row r="1034" customFormat="false" ht="15.75" hidden="false" customHeight="true" outlineLevel="0" collapsed="false">
      <c r="M1034" s="2" t="n">
        <v>43873</v>
      </c>
      <c r="N1034" s="3" t="n">
        <v>3.25390875400527</v>
      </c>
      <c r="O1034" s="3" t="n">
        <v>11.9341226957311</v>
      </c>
      <c r="P1034" s="3" t="n">
        <v>4.12323661514997</v>
      </c>
      <c r="Q1034" s="3" t="n">
        <v>10.0760847704218</v>
      </c>
      <c r="R1034" s="3" t="n">
        <v>0.254970462067577</v>
      </c>
      <c r="S1034" s="3" t="n">
        <v>9.25150649171741</v>
      </c>
      <c r="T1034" s="3" t="n">
        <v>0.184550048734627</v>
      </c>
      <c r="U1034" s="3" t="n">
        <v>6.69309484954657</v>
      </c>
    </row>
    <row r="1035" customFormat="false" ht="15.75" hidden="false" customHeight="true" outlineLevel="0" collapsed="false">
      <c r="M1035" s="2" t="n">
        <v>43878</v>
      </c>
      <c r="N1035" s="3" t="n">
        <v>3.51373579630271</v>
      </c>
      <c r="O1035" s="3" t="n">
        <v>1.61844174093867</v>
      </c>
      <c r="P1035" s="3" t="n">
        <v>6.14843057100101</v>
      </c>
      <c r="Q1035" s="3" t="n">
        <v>2.26499520746419</v>
      </c>
      <c r="R1035" s="3" t="n">
        <v>0.956746305282147</v>
      </c>
      <c r="S1035" s="3" t="n">
        <v>1.17779033480465</v>
      </c>
      <c r="T1035" s="3" t="n">
        <v>1.38412536550971</v>
      </c>
      <c r="U1035" s="3" t="n">
        <v>1.27952294226707</v>
      </c>
    </row>
    <row r="1036" customFormat="false" ht="15.75" hidden="false" customHeight="true" outlineLevel="0" collapsed="false">
      <c r="M1036" s="2" t="n">
        <v>43886</v>
      </c>
      <c r="N1036" s="3" t="n">
        <v>1.53225106252039</v>
      </c>
      <c r="O1036" s="3" t="n">
        <v>3.29352676435596</v>
      </c>
      <c r="P1036" s="3" t="n">
        <v>8.83897601834268</v>
      </c>
      <c r="Q1036" s="3" t="n">
        <v>2.0337383321983</v>
      </c>
      <c r="R1036" s="3" t="n">
        <v>0.473516572411215</v>
      </c>
      <c r="S1036" s="3" t="n">
        <v>1.19901085605126</v>
      </c>
      <c r="T1036" s="3" t="n">
        <v>1.23842795861395</v>
      </c>
      <c r="U1036" s="3" t="n">
        <v>1.29362184861886</v>
      </c>
    </row>
    <row r="1037" customFormat="false" ht="15.75" hidden="false" customHeight="true" outlineLevel="0" collapsed="false">
      <c r="M1037" s="2" t="n">
        <v>43892</v>
      </c>
      <c r="N1037" s="3" t="n">
        <v>2.1708913627468</v>
      </c>
      <c r="O1037" s="3" t="n">
        <v>1.33313940507554</v>
      </c>
      <c r="P1037" s="3" t="n">
        <v>2.16846307263187</v>
      </c>
      <c r="Q1037" s="3" t="n">
        <v>5.06195975954019</v>
      </c>
      <c r="R1037" s="3" t="n">
        <v>0.934891694247784</v>
      </c>
      <c r="S1037" s="3" t="n">
        <v>0.645820955838597</v>
      </c>
      <c r="T1037" s="3" t="n">
        <v>0.677492942065277</v>
      </c>
      <c r="U1037" s="3" t="n">
        <v>2.78084293202389</v>
      </c>
    </row>
    <row r="1038" customFormat="false" ht="15.75" hidden="false" customHeight="true" outlineLevel="0" collapsed="false">
      <c r="M1038" s="2" t="n">
        <v>43899</v>
      </c>
      <c r="N1038" s="3" t="n">
        <v>0.718773874019075</v>
      </c>
      <c r="O1038" s="3" t="n">
        <v>1.41045058178425</v>
      </c>
      <c r="P1038" s="3" t="n">
        <v>0.961602885512006</v>
      </c>
      <c r="Q1038" s="3" t="n">
        <v>1.57945615164263</v>
      </c>
      <c r="R1038" s="3" t="n">
        <v>0.395325630710491</v>
      </c>
      <c r="S1038" s="3" t="n">
        <v>0.995535562746283</v>
      </c>
      <c r="T1038" s="3" t="n">
        <v>0.546365275859094</v>
      </c>
      <c r="U1038" s="3" t="n">
        <v>1.27760283367688</v>
      </c>
    </row>
    <row r="1039" customFormat="false" ht="15.75" hidden="false" customHeight="true" outlineLevel="0" collapsed="false">
      <c r="M1039" s="2" t="n">
        <v>43906</v>
      </c>
      <c r="N1039" s="3" t="n">
        <v>0.777052836777379</v>
      </c>
      <c r="O1039" s="3" t="n">
        <v>1.68917088505528</v>
      </c>
      <c r="P1039" s="3" t="n">
        <v>0.903323922753703</v>
      </c>
      <c r="Q1039" s="3" t="n">
        <v>1.79184777013603</v>
      </c>
      <c r="R1039" s="3" t="n">
        <v>0.611929108962186</v>
      </c>
      <c r="S1039" s="3" t="n">
        <v>1.35015454658351</v>
      </c>
      <c r="T1039" s="3" t="n">
        <v>0.767339676317661</v>
      </c>
      <c r="U1039" s="3" t="n">
        <v>1.51337115141166</v>
      </c>
    </row>
    <row r="1040" customFormat="false" ht="15.75" hidden="false" customHeight="true" outlineLevel="0" collapsed="false">
      <c r="M1040" s="2" t="n">
        <v>43913</v>
      </c>
      <c r="N1040" s="3" t="n">
        <v>0.973744336086652</v>
      </c>
      <c r="O1040" s="3" t="n">
        <v>1.51272386433458</v>
      </c>
      <c r="P1040" s="3" t="s">
        <v>468</v>
      </c>
      <c r="Q1040" s="3" t="s">
        <v>468</v>
      </c>
      <c r="R1040" s="3" t="n">
        <v>0.692062682754853</v>
      </c>
      <c r="S1040" s="3" t="n">
        <v>1.2953352555876</v>
      </c>
      <c r="T1040" s="3" t="s">
        <v>468</v>
      </c>
      <c r="U1040" s="3" t="s">
        <v>468</v>
      </c>
      <c r="V1040" s="1" t="s">
        <v>469</v>
      </c>
    </row>
    <row r="1041" customFormat="false" ht="15.75" hidden="false" customHeight="true" outlineLevel="0" collapsed="false">
      <c r="M1041" s="2" t="n">
        <v>43920</v>
      </c>
      <c r="N1041" s="3" t="n">
        <v>2.09804265929892</v>
      </c>
      <c r="O1041" s="3" t="n">
        <v>4.0132625435341</v>
      </c>
      <c r="P1041" s="3" t="s">
        <v>468</v>
      </c>
      <c r="Q1041" s="3" t="s">
        <v>468</v>
      </c>
      <c r="R1041" s="3" t="n">
        <v>1.10487200229284</v>
      </c>
      <c r="S1041" s="3" t="n">
        <v>2.31264318583375</v>
      </c>
      <c r="T1041" s="3" t="s">
        <v>468</v>
      </c>
      <c r="U1041" s="3" t="s">
        <v>468</v>
      </c>
      <c r="V1041" s="1" t="s">
        <v>470</v>
      </c>
    </row>
    <row r="1042" customFormat="false" ht="15.75" hidden="false" customHeight="true" outlineLevel="0" collapsed="false">
      <c r="M1042" s="2" t="n">
        <v>43927</v>
      </c>
      <c r="N1042" s="3" t="n">
        <v>1.17772070574071</v>
      </c>
      <c r="O1042" s="3" t="n">
        <v>1.5302735228353</v>
      </c>
      <c r="P1042" s="3" t="s">
        <v>468</v>
      </c>
      <c r="Q1042" s="3" t="s">
        <v>468</v>
      </c>
      <c r="R1042" s="3" t="n">
        <v>1.02231013838524</v>
      </c>
      <c r="S1042" s="3" t="n">
        <v>1.91879994122399</v>
      </c>
      <c r="T1042" s="3" t="s">
        <v>468</v>
      </c>
      <c r="U1042" s="3" t="s">
        <v>468</v>
      </c>
      <c r="V1042" s="1" t="s">
        <v>469</v>
      </c>
    </row>
    <row r="1043" customFormat="false" ht="15.75" hidden="false" customHeight="true" outlineLevel="0" collapsed="false">
      <c r="M1043" s="2" t="n">
        <v>43935</v>
      </c>
      <c r="N1043" s="3" t="n">
        <v>2.00333934481668</v>
      </c>
      <c r="O1043" s="3" t="n">
        <v>7.55441585889548</v>
      </c>
      <c r="P1043" s="3" t="s">
        <v>468</v>
      </c>
      <c r="Q1043" s="3" t="s">
        <v>468</v>
      </c>
      <c r="R1043" s="3" t="n">
        <v>1.20443189700494</v>
      </c>
      <c r="S1043" s="3" t="n">
        <v>4.6890701419424</v>
      </c>
      <c r="T1043" s="3" t="s">
        <v>468</v>
      </c>
      <c r="U1043" s="3" t="s">
        <v>468</v>
      </c>
      <c r="V1043" s="1" t="s">
        <v>469</v>
      </c>
    </row>
    <row r="1044" customFormat="false" ht="15.75" hidden="false" customHeight="true" outlineLevel="0" collapsed="false">
      <c r="M1044" s="2" t="n">
        <v>43941</v>
      </c>
      <c r="N1044" s="3" t="n">
        <v>1.57353199447419</v>
      </c>
      <c r="O1044" s="3" t="n">
        <v>2.57188719965699</v>
      </c>
      <c r="P1044" s="3" t="s">
        <v>468</v>
      </c>
      <c r="Q1044" s="3" t="s">
        <v>468</v>
      </c>
      <c r="R1044" s="3" t="n">
        <v>1.0684476505689</v>
      </c>
      <c r="S1044" s="3" t="n">
        <v>2.10661166802684</v>
      </c>
      <c r="T1044" s="3" t="s">
        <v>468</v>
      </c>
      <c r="U1044" s="3" t="s">
        <v>468</v>
      </c>
      <c r="V1044" s="1" t="s">
        <v>469</v>
      </c>
    </row>
    <row r="1045" customFormat="false" ht="15.75" hidden="false" customHeight="true" outlineLevel="0" collapsed="false">
      <c r="M1045" s="2" t="n">
        <v>43948</v>
      </c>
      <c r="N1045" s="3" t="n">
        <v>1.86735509838064</v>
      </c>
      <c r="O1045" s="3" t="n">
        <v>8.16115332137614</v>
      </c>
      <c r="P1045" s="3" t="s">
        <v>468</v>
      </c>
      <c r="Q1045" s="3" t="s">
        <v>468</v>
      </c>
      <c r="R1045" s="3" t="n">
        <v>1.0854456813734</v>
      </c>
      <c r="S1045" s="3" t="n">
        <v>5.21693386654035</v>
      </c>
      <c r="T1045" s="3" t="s">
        <v>468</v>
      </c>
      <c r="U1045" s="3" t="s">
        <v>468</v>
      </c>
      <c r="V1045" s="1" t="s">
        <v>469</v>
      </c>
    </row>
    <row r="1046" customFormat="false" ht="15.75" hidden="false" customHeight="true" outlineLevel="0" collapsed="false">
      <c r="M1046" s="2" t="n">
        <v>43955</v>
      </c>
      <c r="N1046" s="3" t="n">
        <v>2.09804265929892</v>
      </c>
      <c r="O1046" s="3" t="n">
        <v>2.35197036373835</v>
      </c>
      <c r="P1046" s="3" t="s">
        <v>468</v>
      </c>
      <c r="Q1046" s="3" t="s">
        <v>468</v>
      </c>
      <c r="R1046" s="3" t="n">
        <v>0.388526418388689</v>
      </c>
      <c r="S1046" s="3" t="n">
        <v>1.3690444700909</v>
      </c>
      <c r="T1046" s="3" t="s">
        <v>468</v>
      </c>
      <c r="U1046" s="3" t="s">
        <v>468</v>
      </c>
      <c r="V1046" s="1" t="s">
        <v>469</v>
      </c>
    </row>
    <row r="1047" customFormat="false" ht="15.75" hidden="false" customHeight="true" outlineLevel="0" collapsed="false">
      <c r="M1047" s="2" t="n">
        <v>43962</v>
      </c>
      <c r="N1047" s="3" t="n">
        <v>1.77265178389839</v>
      </c>
      <c r="O1047" s="3" t="n">
        <v>2.56519964786092</v>
      </c>
      <c r="P1047" s="3" t="s">
        <v>468</v>
      </c>
      <c r="Q1047" s="3" t="s">
        <v>468</v>
      </c>
      <c r="R1047" s="3" t="n">
        <v>1.00045552735087</v>
      </c>
      <c r="S1047" s="3" t="n">
        <v>2.80408255870777</v>
      </c>
      <c r="T1047" s="3" t="s">
        <v>468</v>
      </c>
      <c r="U1047" s="3" t="s">
        <v>468</v>
      </c>
      <c r="V1047" s="1" t="s">
        <v>469</v>
      </c>
    </row>
    <row r="1048" customFormat="false" ht="15.75" hidden="false" customHeight="true" outlineLevel="0" collapsed="false">
      <c r="M1048" s="2" t="n">
        <v>43969</v>
      </c>
      <c r="N1048" s="3" t="n">
        <v>2.39186576320537</v>
      </c>
      <c r="O1048" s="3" t="n">
        <v>4.95818629399945</v>
      </c>
      <c r="P1048" s="3" t="s">
        <v>468</v>
      </c>
      <c r="Q1048" s="3" t="s">
        <v>468</v>
      </c>
      <c r="R1048" s="3" t="n">
        <v>0.988314076776228</v>
      </c>
      <c r="S1048" s="3" t="n">
        <v>3.25885389531118</v>
      </c>
      <c r="T1048" s="3" t="s">
        <v>468</v>
      </c>
      <c r="U1048" s="3" t="s">
        <v>468</v>
      </c>
      <c r="V1048" s="1" t="s">
        <v>469</v>
      </c>
    </row>
    <row r="1049" customFormat="false" ht="15.75" hidden="false" customHeight="true" outlineLevel="0" collapsed="false">
      <c r="M1049" s="2" t="n">
        <v>43977</v>
      </c>
      <c r="N1049" s="3" t="n">
        <v>2.78039218159406</v>
      </c>
      <c r="O1049" s="3" t="n">
        <v>6.51518717859279</v>
      </c>
      <c r="P1049" s="3" t="n">
        <v>1.98148473378232</v>
      </c>
      <c r="Q1049" s="3" t="n">
        <v>4.14095338340414</v>
      </c>
      <c r="R1049" s="3" t="n">
        <v>1.43754774803815</v>
      </c>
      <c r="S1049" s="3" t="n">
        <v>3.60304237230445</v>
      </c>
      <c r="T1049" s="3" t="n">
        <v>1.86492680826571</v>
      </c>
      <c r="U1049" s="3" t="n">
        <v>2.26175476519975</v>
      </c>
    </row>
    <row r="1050" customFormat="false" ht="15.75" hidden="false" customHeight="true" outlineLevel="0" collapsed="false">
      <c r="M1050" s="2" t="n">
        <v>43983</v>
      </c>
      <c r="N1050" s="3" t="n">
        <v>1.21900163769451</v>
      </c>
      <c r="O1050" s="3" t="n">
        <v>2.1243288596534</v>
      </c>
      <c r="P1050" s="3" t="n">
        <v>1.5905300252787</v>
      </c>
      <c r="Q1050" s="3" t="n">
        <v>2.91743117194108</v>
      </c>
      <c r="R1050" s="3" t="n">
        <v>0.298679684136305</v>
      </c>
      <c r="S1050" s="3" t="n">
        <v>4.64946881892279</v>
      </c>
      <c r="T1050" s="3" t="n">
        <v>1.24814111907366</v>
      </c>
      <c r="U1050" s="3" t="n">
        <v>2.14242680838412</v>
      </c>
    </row>
    <row r="1051" customFormat="false" ht="15.75" hidden="false" customHeight="true" outlineLevel="0" collapsed="false">
      <c r="M1051" s="2" t="n">
        <v>43990</v>
      </c>
      <c r="N1051" s="3" t="n">
        <v>2.57155923171014</v>
      </c>
      <c r="O1051" s="3" t="n">
        <v>2.16252899652967</v>
      </c>
      <c r="P1051" s="3" t="n">
        <v>2.43071840504424</v>
      </c>
      <c r="Q1051" s="3" t="n">
        <v>3.91520950674485</v>
      </c>
      <c r="R1051" s="3" t="n">
        <v>1.96934328320767</v>
      </c>
      <c r="S1051" s="3" t="n">
        <v>2.00071357784485</v>
      </c>
      <c r="T1051" s="3" t="n">
        <v>1.69251821010573</v>
      </c>
      <c r="U1051" s="3" t="n">
        <v>2.37143142290199</v>
      </c>
    </row>
    <row r="1052" customFormat="false" ht="15.75" hidden="false" customHeight="true" outlineLevel="0" collapsed="false">
      <c r="M1052" s="2" t="n">
        <v>43997</v>
      </c>
      <c r="N1052" s="3" t="n">
        <v>-0.0339960616090107</v>
      </c>
      <c r="O1052" s="3" t="n">
        <v>16.8434265954658</v>
      </c>
      <c r="P1052" s="3" t="n">
        <v>-0.291394813791517</v>
      </c>
      <c r="Q1052" s="3" t="n">
        <v>11.5814541944583</v>
      </c>
      <c r="R1052" s="3" t="n">
        <v>-0.152982277240546</v>
      </c>
      <c r="S1052" s="3" t="n">
        <v>9.20428095442549</v>
      </c>
      <c r="T1052" s="3" t="n">
        <v>0.0971316045971723</v>
      </c>
      <c r="U1052" s="3" t="n">
        <v>5.12302346704443</v>
      </c>
    </row>
    <row r="1053" customFormat="false" ht="15.75" hidden="false" customHeight="true" outlineLevel="0" collapsed="false">
      <c r="M1053" s="2" t="n">
        <v>44004</v>
      </c>
      <c r="N1053" s="3" t="n">
        <v>1.23599966849902</v>
      </c>
      <c r="O1053" s="3" t="n">
        <v>1.89994047828493</v>
      </c>
      <c r="P1053" s="3" t="n">
        <v>1.82073192817399</v>
      </c>
      <c r="Q1053" s="3" t="n">
        <v>1.38213607871135</v>
      </c>
      <c r="R1053" s="3" t="n">
        <v>0.811048898386389</v>
      </c>
      <c r="S1053" s="3" t="n">
        <v>0.712903539682486</v>
      </c>
      <c r="T1053" s="3" t="n">
        <v>1.27728060045282</v>
      </c>
      <c r="U1053" s="3" t="n">
        <v>1.71791771651232</v>
      </c>
    </row>
    <row r="1054" customFormat="false" ht="15.75" hidden="false" customHeight="true" outlineLevel="0" collapsed="false">
      <c r="M1054" s="2" t="n">
        <v>44011</v>
      </c>
      <c r="N1054" s="3" t="n">
        <v>4.1426629360694</v>
      </c>
      <c r="O1054" s="3" t="n">
        <v>1.97570869524456</v>
      </c>
      <c r="P1054" s="3" t="n">
        <v>0.0339960616090102</v>
      </c>
      <c r="Q1054" s="3" t="n">
        <v>11.3985404610619</v>
      </c>
      <c r="R1054" s="3" t="n">
        <v>2.67354741653717</v>
      </c>
      <c r="S1054" s="3" t="n">
        <v>4.16303550849135</v>
      </c>
      <c r="T1054" s="3" t="n">
        <v>1.41812142711872</v>
      </c>
      <c r="U1054" s="3" t="n">
        <v>3.20900113400052</v>
      </c>
    </row>
    <row r="1055" customFormat="false" ht="15.75" hidden="false" customHeight="true" outlineLevel="0" collapsed="false">
      <c r="M1055" s="2" t="n">
        <v>44018</v>
      </c>
      <c r="N1055" s="3" t="n">
        <v>4.4413426202057</v>
      </c>
      <c r="O1055" s="3" t="n">
        <v>5.21247285032645</v>
      </c>
      <c r="P1055" s="3" t="n">
        <v>2.22674203539018</v>
      </c>
      <c r="Q1055" s="3" t="n">
        <v>4.98295656424208</v>
      </c>
      <c r="R1055" s="3" t="n">
        <v>2.06890317791977</v>
      </c>
      <c r="S1055" s="3" t="n">
        <v>9.25794420087166</v>
      </c>
      <c r="T1055" s="3" t="n">
        <v>2.17331965286173</v>
      </c>
      <c r="U1055" s="3" t="n">
        <v>3.20056971466736</v>
      </c>
    </row>
    <row r="1056" customFormat="false" ht="15.75" hidden="false" customHeight="true" outlineLevel="0" collapsed="false">
      <c r="M1056" s="2" t="n">
        <v>44025</v>
      </c>
      <c r="N1056" s="3" t="n">
        <v>3.04021922389149</v>
      </c>
      <c r="O1056" s="3" t="n">
        <v>9.12150972084305</v>
      </c>
      <c r="P1056" s="3" t="n">
        <v>2.50599539860705</v>
      </c>
      <c r="Q1056" s="3" t="n">
        <v>6.8192031969102</v>
      </c>
      <c r="R1056" s="3" t="n">
        <v>2.29959073883805</v>
      </c>
      <c r="S1056" s="3" t="n">
        <v>6.37118033323953</v>
      </c>
      <c r="T1056" s="3" t="n">
        <v>2.90909155768531</v>
      </c>
      <c r="U1056" s="3" t="n">
        <v>4.70191364263563</v>
      </c>
    </row>
    <row r="1057" customFormat="false" ht="15.75" hidden="false" customHeight="true" outlineLevel="0" collapsed="false">
      <c r="M1057" s="2" t="n">
        <v>44032</v>
      </c>
      <c r="N1057" s="3" t="n">
        <v>6.79921232180206</v>
      </c>
      <c r="O1057" s="3" t="n">
        <v>8.04261409533584</v>
      </c>
      <c r="P1057" s="3" t="n">
        <v>5.63363306663599</v>
      </c>
      <c r="Q1057" s="3" t="n">
        <v>6.59112292867825</v>
      </c>
      <c r="R1057" s="3" t="n">
        <v>3.10821134710951</v>
      </c>
      <c r="S1057" s="3" t="n">
        <v>4.78617274301815</v>
      </c>
      <c r="T1057" s="3" t="n">
        <v>1.30642008183197</v>
      </c>
      <c r="U1057" s="3" t="n">
        <v>1.39041838696436</v>
      </c>
    </row>
    <row r="1058" customFormat="false" ht="15.75" hidden="false" customHeight="true" outlineLevel="0" collapsed="false">
      <c r="M1058" s="2" t="n">
        <v>44039</v>
      </c>
      <c r="N1058" s="3" t="n">
        <v>4.31507153422938</v>
      </c>
      <c r="O1058" s="3" t="n">
        <v>4.70356758551462</v>
      </c>
      <c r="P1058" s="3" t="n">
        <v>6.60009253237786</v>
      </c>
      <c r="Q1058" s="3" t="n">
        <v>3.21700286137567</v>
      </c>
      <c r="R1058" s="3" t="n">
        <v>3.54287527768186</v>
      </c>
      <c r="S1058" s="3" t="n">
        <v>1.89270609330578</v>
      </c>
      <c r="T1058" s="3" t="n">
        <v>3.25876533423513</v>
      </c>
      <c r="U1058" s="3" t="n">
        <v>0.978067432998298</v>
      </c>
    </row>
    <row r="1059" customFormat="false" ht="15.75" hidden="false" customHeight="true" outlineLevel="0" collapsed="false">
      <c r="M1059" s="2" t="n">
        <v>44046</v>
      </c>
      <c r="N1059" s="3" t="n">
        <v>5.27181783951153</v>
      </c>
      <c r="O1059" s="3" t="n">
        <v>5.36750933551019</v>
      </c>
      <c r="P1059" s="3" t="n">
        <v>5.09940924135155</v>
      </c>
      <c r="Q1059" s="3" t="n">
        <v>6.77469156429377</v>
      </c>
      <c r="R1059" s="3" t="n">
        <v>2.2947341586082</v>
      </c>
      <c r="S1059" s="3" t="n">
        <v>3.49121824453471</v>
      </c>
      <c r="T1059" s="3" t="n">
        <v>1.7070879507953</v>
      </c>
      <c r="U1059" s="3" t="n">
        <v>3.86897393792376</v>
      </c>
    </row>
    <row r="1060" customFormat="false" ht="15.75" hidden="false" customHeight="true" outlineLevel="0" collapsed="false">
      <c r="M1060" s="2" t="n">
        <v>44053</v>
      </c>
      <c r="N1060" s="3" t="n">
        <v>4.58461173698653</v>
      </c>
      <c r="O1060" s="3" t="n">
        <v>5.04225647287681</v>
      </c>
      <c r="P1060" s="3" t="n">
        <v>2.81195995308814</v>
      </c>
      <c r="Q1060" s="3" t="n">
        <v>5.65412654112163</v>
      </c>
      <c r="R1060" s="3" t="n">
        <v>3.38989300044131</v>
      </c>
      <c r="S1060" s="3" t="n">
        <v>4.28205124448157</v>
      </c>
      <c r="T1060" s="3" t="n">
        <v>1.91834919079415</v>
      </c>
      <c r="U1060" s="3" t="n">
        <v>4.80203038292946</v>
      </c>
    </row>
    <row r="1061" customFormat="false" ht="15.75" hidden="false" customHeight="true" outlineLevel="0" collapsed="false">
      <c r="M1061" s="2" t="n">
        <v>44060</v>
      </c>
      <c r="N1061" s="3" t="n">
        <v>10.3930816918974</v>
      </c>
      <c r="O1061" s="3" t="n">
        <v>6.45493504729014</v>
      </c>
      <c r="P1061" s="3" t="n">
        <v>2.44285985561888</v>
      </c>
      <c r="Q1061" s="3" t="n">
        <v>3.75753056725819</v>
      </c>
      <c r="R1061" s="3" t="n">
        <v>5.12612043261577</v>
      </c>
      <c r="S1061" s="3" t="n">
        <v>3.97345091063</v>
      </c>
      <c r="T1061" s="3" t="n">
        <v>1.5079681613711</v>
      </c>
      <c r="U1061" s="3" t="n">
        <v>2.717607451979</v>
      </c>
    </row>
    <row r="1062" customFormat="false" ht="15.75" hidden="false" customHeight="true" outlineLevel="0" collapsed="false">
      <c r="M1062" s="2" t="n">
        <v>44067</v>
      </c>
      <c r="N1062" s="3" t="n">
        <v>5.73562125146303</v>
      </c>
      <c r="O1062" s="3" t="n">
        <v>4.3838309998434</v>
      </c>
      <c r="P1062" s="3" t="n">
        <v>4.38549194756233</v>
      </c>
      <c r="Q1062" s="3" t="n">
        <v>4.09703573187021</v>
      </c>
      <c r="R1062" s="3" t="n">
        <v>2.70025860780139</v>
      </c>
      <c r="S1062" s="3" t="n">
        <v>2.73812085779705</v>
      </c>
      <c r="T1062" s="3" t="n">
        <v>1.39869510619928</v>
      </c>
      <c r="U1062" s="3" t="n">
        <v>5.59792745236172</v>
      </c>
    </row>
    <row r="1063" customFormat="false" ht="15.75" hidden="false" customHeight="true" outlineLevel="0" collapsed="false">
      <c r="M1063" s="2" t="n">
        <v>44074</v>
      </c>
      <c r="N1063" s="3" t="n">
        <v>3.49916605561313</v>
      </c>
      <c r="O1063" s="3" t="n">
        <v>5.37306838923101</v>
      </c>
      <c r="P1063" s="3" t="n">
        <v>2.78524876182392</v>
      </c>
      <c r="Q1063" s="3" t="n">
        <v>4.99939441199863</v>
      </c>
      <c r="R1063" s="3" t="n">
        <v>2.53027829975634</v>
      </c>
      <c r="S1063" s="3" t="n">
        <v>4.96381534104594</v>
      </c>
      <c r="T1063" s="3" t="n">
        <v>1.90620774021951</v>
      </c>
      <c r="U1063" s="3" t="n">
        <v>4.46253429050644</v>
      </c>
    </row>
    <row r="1064" customFormat="false" ht="15.75" hidden="false" customHeight="true" outlineLevel="0" collapsed="false">
      <c r="M1064" s="2" t="n">
        <v>44081</v>
      </c>
      <c r="N1064" s="3" t="n">
        <v>8.4261666988047</v>
      </c>
      <c r="O1064" s="3" t="n">
        <v>4.82406357316285</v>
      </c>
      <c r="P1064" s="3" t="n">
        <v>3.08878502619008</v>
      </c>
      <c r="Q1064" s="3" t="n">
        <v>4.27086930180942</v>
      </c>
      <c r="R1064" s="3" t="n">
        <v>3.52830553699228</v>
      </c>
      <c r="S1064" s="3" t="n">
        <v>3.77231592918267</v>
      </c>
      <c r="T1064" s="3" t="n">
        <v>1.85278535769106</v>
      </c>
      <c r="U1064" s="3" t="n">
        <v>3.18944869313188</v>
      </c>
    </row>
    <row r="1065" customFormat="false" ht="15.75" hidden="false" customHeight="true" outlineLevel="0" collapsed="false">
      <c r="M1065" s="2" t="n">
        <v>44088</v>
      </c>
      <c r="N1065" s="3" t="n">
        <v>9.8345749654637</v>
      </c>
      <c r="O1065" s="3" t="n">
        <v>8.94256168951769</v>
      </c>
      <c r="P1065" s="3" t="n">
        <v>8.79041021604409</v>
      </c>
      <c r="Q1065" s="3" t="n">
        <v>7.61195196866072</v>
      </c>
      <c r="R1065" s="3" t="n">
        <v>6.70208071720489</v>
      </c>
      <c r="S1065" s="3" t="n">
        <v>6.95155887487598</v>
      </c>
      <c r="T1065" s="3" t="n">
        <v>5.41508695629236</v>
      </c>
      <c r="U1065" s="3" t="n">
        <v>6.89496379872774</v>
      </c>
    </row>
    <row r="1066" customFormat="false" ht="15.75" hidden="false" customHeight="true" outlineLevel="0" collapsed="false">
      <c r="M1066" s="2" t="n">
        <v>44095</v>
      </c>
      <c r="N1066" s="3" t="n">
        <v>9.73744336086653</v>
      </c>
      <c r="O1066" s="3" t="n">
        <v>6.39636003420024</v>
      </c>
      <c r="P1066" s="3" t="n">
        <v>9.93170657006087</v>
      </c>
      <c r="Q1066" s="3" t="n">
        <v>6.75953743154797</v>
      </c>
      <c r="R1066" s="3" t="n">
        <v>3.21748440228133</v>
      </c>
      <c r="S1066" s="3" t="n">
        <v>3.74903822678837</v>
      </c>
      <c r="T1066" s="3" t="n">
        <v>2.62012503400872</v>
      </c>
      <c r="U1066" s="3" t="n">
        <v>3.97524662711475</v>
      </c>
    </row>
    <row r="1067" customFormat="false" ht="15.75" hidden="false" customHeight="true" outlineLevel="0" collapsed="false">
      <c r="M1067" s="2" t="n">
        <v>44102</v>
      </c>
      <c r="N1067" s="3" t="n">
        <v>3.30551891453239</v>
      </c>
      <c r="O1067" s="3" t="n">
        <v>5.02248278439874</v>
      </c>
      <c r="P1067" s="3" t="n">
        <v>1.97872035022703</v>
      </c>
      <c r="Q1067" s="3" t="n">
        <v>3.53553164120397</v>
      </c>
      <c r="R1067" s="3" t="n">
        <v>2.44241119796004</v>
      </c>
      <c r="S1067" s="3" t="n">
        <v>4.40115681212675</v>
      </c>
      <c r="T1067" s="3" t="n">
        <v>1.1293856291319</v>
      </c>
      <c r="U1067" s="3" t="n">
        <v>3.03642364395497</v>
      </c>
    </row>
    <row r="1068" customFormat="false" ht="15.75" hidden="false" customHeight="true" outlineLevel="0" collapsed="false">
      <c r="M1068" s="2" t="n">
        <v>44109</v>
      </c>
      <c r="N1068" s="3" t="n">
        <v>6.56512784414071</v>
      </c>
      <c r="O1068" s="3" t="n">
        <v>9.92766577004684</v>
      </c>
      <c r="P1068" s="3" t="n">
        <v>6.06011800997604</v>
      </c>
      <c r="Q1068" s="3" t="n">
        <v>10.4939660722762</v>
      </c>
      <c r="R1068" s="3" t="n">
        <v>4.10894365070345</v>
      </c>
      <c r="S1068" s="3" t="n">
        <v>9.57003294393813</v>
      </c>
      <c r="T1068" s="3" t="n">
        <v>3.71870877884893</v>
      </c>
      <c r="U1068" s="3" t="n">
        <v>9.32722762800533</v>
      </c>
    </row>
    <row r="1069" customFormat="false" ht="15.75" hidden="false" customHeight="true" outlineLevel="0" collapsed="false">
      <c r="M1069" s="2" t="n">
        <v>44116</v>
      </c>
      <c r="N1069" s="3" t="n">
        <v>4.38</v>
      </c>
      <c r="O1069" s="3" t="n">
        <v>5.28</v>
      </c>
      <c r="P1069" s="3" t="n">
        <v>4.52</v>
      </c>
      <c r="Q1069" s="3" t="n">
        <v>5.15</v>
      </c>
      <c r="R1069" s="3" t="n">
        <v>1.97</v>
      </c>
      <c r="S1069" s="3" t="n">
        <v>4.04</v>
      </c>
      <c r="T1069" s="3" t="n">
        <v>1.78</v>
      </c>
      <c r="U1069" s="3" t="n">
        <v>3.84</v>
      </c>
    </row>
    <row r="1070" customFormat="false" ht="15.75" hidden="false" customHeight="true" outlineLevel="0" collapsed="false">
      <c r="M1070" s="2" t="n">
        <v>44123</v>
      </c>
      <c r="N1070" s="3" t="n">
        <v>3.64984380146284</v>
      </c>
      <c r="O1070" s="3" t="n">
        <v>3.81355842548142</v>
      </c>
      <c r="P1070" s="3" t="n">
        <v>3.77839175925021</v>
      </c>
      <c r="Q1070" s="3" t="n">
        <v>4.15360160003622</v>
      </c>
      <c r="R1070" s="3" t="n">
        <v>2.42863820248282</v>
      </c>
      <c r="S1070" s="3" t="n">
        <v>3.25200801940981</v>
      </c>
      <c r="T1070" s="3" t="n">
        <v>2.31386324017267</v>
      </c>
      <c r="U1070" s="3" t="n">
        <v>3.65498280571558</v>
      </c>
    </row>
    <row r="1071" customFormat="false" ht="15.75" hidden="false" customHeight="true" outlineLevel="0" collapsed="false">
      <c r="M1071" s="2" t="n">
        <v>44130</v>
      </c>
      <c r="N1071" s="3" t="n">
        <v>5.44721971123983</v>
      </c>
      <c r="O1071" s="3" t="n">
        <v>4.29232040676619</v>
      </c>
      <c r="P1071" s="3" t="n">
        <v>5.30030775948283</v>
      </c>
      <c r="Q1071" s="3" t="n">
        <v>4.1026208596128</v>
      </c>
      <c r="R1071" s="3" t="n">
        <v>3.02087700800321</v>
      </c>
      <c r="S1071" s="3" t="n">
        <v>2.90277546578015</v>
      </c>
      <c r="T1071" s="3" t="n">
        <v>2.72705310448922</v>
      </c>
      <c r="U1071" s="3" t="n">
        <v>3.18478944049661</v>
      </c>
    </row>
    <row r="1072" customFormat="false" ht="15.75" hidden="false" customHeight="true" outlineLevel="0" collapsed="false">
      <c r="M1072" s="2" t="n">
        <v>44139</v>
      </c>
      <c r="N1072" s="3" t="n">
        <v>1.6</v>
      </c>
      <c r="O1072" s="3" t="n">
        <v>1.95</v>
      </c>
      <c r="P1072" s="3" t="n">
        <v>1.1</v>
      </c>
      <c r="Q1072" s="3" t="n">
        <v>2</v>
      </c>
      <c r="R1072" s="3" t="n">
        <v>1.22</v>
      </c>
      <c r="S1072" s="3" t="n">
        <v>1.66</v>
      </c>
      <c r="T1072" s="3" t="n">
        <v>0.84</v>
      </c>
      <c r="U1072" s="3" t="n">
        <v>1.72</v>
      </c>
    </row>
    <row r="1073" customFormat="false" ht="15.75" hidden="false" customHeight="true" outlineLevel="0" collapsed="false">
      <c r="M1073" s="2" t="n">
        <v>44144</v>
      </c>
      <c r="N1073" s="3" t="n">
        <v>2.93</v>
      </c>
      <c r="O1073" s="3" t="n">
        <v>2.06</v>
      </c>
      <c r="P1073" s="3" t="n">
        <v>1.74</v>
      </c>
      <c r="Q1073" s="3" t="n">
        <v>2.14</v>
      </c>
      <c r="R1073" s="3" t="n">
        <v>2.51</v>
      </c>
      <c r="S1073" s="3" t="n">
        <v>1.95</v>
      </c>
      <c r="T1073" s="3" t="n">
        <v>1.46</v>
      </c>
      <c r="U1073" s="3" t="n">
        <v>1.95</v>
      </c>
    </row>
    <row r="1074" customFormat="false" ht="15.75" hidden="false" customHeight="true" outlineLevel="0" collapsed="false">
      <c r="M1074" s="2" t="n">
        <v>44151</v>
      </c>
      <c r="N1074" s="3" t="n">
        <v>1.77</v>
      </c>
      <c r="O1074" s="3" t="n">
        <v>3.02</v>
      </c>
      <c r="P1074" s="3" t="n">
        <v>1.71</v>
      </c>
      <c r="Q1074" s="3" t="n">
        <v>2.76</v>
      </c>
      <c r="R1074" s="3" t="n">
        <v>1.33</v>
      </c>
      <c r="S1074" s="3" t="n">
        <v>2.38</v>
      </c>
      <c r="T1074" s="3" t="n">
        <v>1.23</v>
      </c>
      <c r="U1074" s="3" t="n">
        <v>2.44</v>
      </c>
    </row>
    <row r="1075" customFormat="false" ht="15.75" hidden="false" customHeight="true" outlineLevel="0" collapsed="false">
      <c r="M1075" s="2" t="n">
        <v>44158</v>
      </c>
      <c r="N1075" s="3" t="n">
        <v>2.36</v>
      </c>
      <c r="O1075" s="3" t="n">
        <v>1.97</v>
      </c>
      <c r="P1075" s="3" t="n">
        <v>1.85</v>
      </c>
      <c r="Q1075" s="3" t="n">
        <v>1.87</v>
      </c>
      <c r="R1075" s="3" t="n">
        <v>2.45</v>
      </c>
      <c r="S1075" s="3" t="n">
        <v>2</v>
      </c>
      <c r="T1075" s="3" t="n">
        <v>1.62</v>
      </c>
      <c r="U1075" s="3" t="n">
        <v>1.69</v>
      </c>
    </row>
    <row r="1076" customFormat="false" ht="15.75" hidden="false" customHeight="true" outlineLevel="0" collapsed="false">
      <c r="M1076" s="2" t="n">
        <v>44164</v>
      </c>
      <c r="N1076" s="3" t="n">
        <v>2.27</v>
      </c>
      <c r="O1076" s="3" t="n">
        <v>2.01</v>
      </c>
      <c r="P1076" s="3" t="n">
        <v>1.77</v>
      </c>
      <c r="Q1076" s="3" t="n">
        <v>2.29</v>
      </c>
      <c r="R1076" s="3" t="n">
        <v>1.73</v>
      </c>
      <c r="S1076" s="3" t="n">
        <v>1.89</v>
      </c>
      <c r="T1076" s="3" t="n">
        <v>1.54</v>
      </c>
      <c r="U1076" s="3" t="n">
        <v>1.95</v>
      </c>
    </row>
    <row r="1077" customFormat="false" ht="15.75" hidden="false" customHeight="true" outlineLevel="0" collapsed="false">
      <c r="M1077" s="2" t="n">
        <v>44172</v>
      </c>
      <c r="N1077" s="3" t="n">
        <v>1.85</v>
      </c>
      <c r="O1077" s="3" t="n">
        <v>8.21</v>
      </c>
      <c r="P1077" s="3" t="n">
        <v>1.35</v>
      </c>
      <c r="Q1077" s="3" t="n">
        <v>7.24</v>
      </c>
      <c r="R1077" s="3" t="n">
        <v>1.54</v>
      </c>
      <c r="S1077" s="3" t="n">
        <v>7.7</v>
      </c>
      <c r="T1077" s="3" t="n">
        <v>1.14</v>
      </c>
      <c r="U1077" s="3" t="n">
        <v>7.13</v>
      </c>
    </row>
    <row r="1078" customFormat="false" ht="15.75" hidden="false" customHeight="true" outlineLevel="0" collapsed="false">
      <c r="M1078" s="2" t="n">
        <v>44179</v>
      </c>
      <c r="N1078" s="3" t="n">
        <v>1.62</v>
      </c>
      <c r="O1078" s="3" t="n">
        <v>6.58</v>
      </c>
      <c r="P1078" s="3" t="n">
        <v>1.33</v>
      </c>
      <c r="Q1078" s="3" t="n">
        <v>6.75</v>
      </c>
      <c r="R1078" s="3" t="n">
        <v>1.15</v>
      </c>
      <c r="S1078" s="3" t="n">
        <v>6.31</v>
      </c>
      <c r="T1078" s="3" t="n">
        <v>1.04</v>
      </c>
      <c r="U1078" s="3" t="n">
        <v>5.93</v>
      </c>
    </row>
    <row r="1079" customFormat="false" ht="15.75" hidden="false" customHeight="true" outlineLevel="0" collapsed="false">
      <c r="M1079" s="2" t="n">
        <v>44186</v>
      </c>
      <c r="N1079" s="3" t="n">
        <v>1.39</v>
      </c>
      <c r="O1079" s="3" t="n">
        <v>5.56</v>
      </c>
      <c r="P1079" s="3" t="n">
        <v>1.53</v>
      </c>
      <c r="Q1079" s="3" t="n">
        <v>5.26</v>
      </c>
      <c r="R1079" s="3" t="n">
        <v>1.13</v>
      </c>
      <c r="S1079" s="3" t="n">
        <v>5</v>
      </c>
      <c r="T1079" s="3" t="n">
        <v>1.43</v>
      </c>
      <c r="U1079" s="3" t="n">
        <v>4.74</v>
      </c>
    </row>
    <row r="1080" customFormat="false" ht="15.75" hidden="false" customHeight="true" outlineLevel="0" collapsed="false">
      <c r="M1080" s="2" t="n">
        <v>44195</v>
      </c>
      <c r="N1080" s="3" t="n">
        <v>2.58</v>
      </c>
      <c r="O1080" s="3" t="n">
        <v>5.78</v>
      </c>
      <c r="P1080" s="3" t="n">
        <v>2.47</v>
      </c>
      <c r="Q1080" s="3" t="n">
        <v>6.07</v>
      </c>
      <c r="R1080" s="3" t="n">
        <v>1.88</v>
      </c>
      <c r="S1080" s="3" t="n">
        <v>5.66</v>
      </c>
      <c r="T1080" s="3" t="n">
        <v>2.37</v>
      </c>
      <c r="U1080" s="3" t="n">
        <v>4.34</v>
      </c>
    </row>
    <row r="1081" customFormat="false" ht="15.75" hidden="false" customHeight="true" outlineLevel="0" collapsed="false">
      <c r="M1081" s="2" t="n">
        <v>44200</v>
      </c>
      <c r="N1081" s="3" t="n">
        <v>2.39</v>
      </c>
      <c r="O1081" s="3" t="n">
        <v>5.74</v>
      </c>
      <c r="P1081" s="3" t="n">
        <v>2.35</v>
      </c>
      <c r="Q1081" s="3" t="n">
        <v>5.45</v>
      </c>
      <c r="R1081" s="3" t="n">
        <v>1.54</v>
      </c>
      <c r="S1081" s="3" t="n">
        <v>5.87</v>
      </c>
      <c r="T1081" s="3" t="n">
        <v>1.71</v>
      </c>
      <c r="U1081" s="3" t="n">
        <v>6.31</v>
      </c>
    </row>
    <row r="1082" customFormat="false" ht="15.75" hidden="false" customHeight="true" outlineLevel="0" collapsed="false">
      <c r="M1082" s="2" t="n">
        <v>44207</v>
      </c>
      <c r="N1082" s="3" t="n">
        <v>5.06</v>
      </c>
      <c r="O1082" s="3" t="n">
        <v>2.93</v>
      </c>
      <c r="P1082" s="3" t="n">
        <v>4.13</v>
      </c>
      <c r="Q1082" s="3" t="n">
        <v>2.67</v>
      </c>
      <c r="R1082" s="3" t="n">
        <v>2.44</v>
      </c>
      <c r="S1082" s="3" t="n">
        <v>2.47</v>
      </c>
      <c r="T1082" s="3" t="n">
        <v>2.16</v>
      </c>
      <c r="U1082" s="3" t="n">
        <v>2.58</v>
      </c>
    </row>
    <row r="1083" customFormat="false" ht="15.75" hidden="false" customHeight="true" outlineLevel="0" collapsed="false">
      <c r="M1083" s="40" t="n">
        <v>44214</v>
      </c>
      <c r="N1083" s="67" t="n">
        <v>7.80934360205442</v>
      </c>
      <c r="O1083" s="67" t="n">
        <v>2.31490653520283</v>
      </c>
      <c r="P1083" s="67" t="n">
        <v>7.00003073885363</v>
      </c>
      <c r="Q1083" s="67" t="n">
        <v>2.69998849538145</v>
      </c>
      <c r="R1083" s="67" t="n">
        <v>2.43319386793486</v>
      </c>
      <c r="S1083" s="67" t="n">
        <v>2.25334053037692</v>
      </c>
      <c r="T1083" s="67" t="n">
        <v>2.62763916623635</v>
      </c>
      <c r="U1083" s="67" t="n">
        <v>2.13714345832524</v>
      </c>
    </row>
    <row r="1084" customFormat="false" ht="15.75" hidden="false" customHeight="true" outlineLevel="0" collapsed="false">
      <c r="M1084" s="2" t="n">
        <v>44221</v>
      </c>
      <c r="N1084" s="3" t="n">
        <v>16.66</v>
      </c>
      <c r="O1084" s="3" t="n">
        <v>2.61</v>
      </c>
      <c r="P1084" s="3" t="n">
        <v>11.27</v>
      </c>
      <c r="Q1084" s="3" t="n">
        <v>3.2</v>
      </c>
      <c r="R1084" s="3" t="n">
        <v>3.01</v>
      </c>
      <c r="S1084" s="3" t="n">
        <v>3.32</v>
      </c>
      <c r="T1084" s="3" t="n">
        <v>1.98</v>
      </c>
      <c r="U1084" s="3" t="n">
        <v>2.04</v>
      </c>
    </row>
    <row r="1085" customFormat="false" ht="15.75" hidden="false" customHeight="true" outlineLevel="0" collapsed="false">
      <c r="M1085" s="2" t="n">
        <v>44230</v>
      </c>
      <c r="N1085" s="3" t="n">
        <v>15.5556238641192</v>
      </c>
      <c r="O1085" s="3" t="n">
        <v>6.82201037574112</v>
      </c>
      <c r="P1085" s="3" t="n">
        <v>16.3964683973148</v>
      </c>
      <c r="Q1085" s="3" t="n">
        <v>7.23004450715881</v>
      </c>
      <c r="R1085" s="3" t="n">
        <v>3.3476122977851</v>
      </c>
      <c r="S1085" s="3" t="n">
        <v>3.34938518674147</v>
      </c>
      <c r="T1085" s="3" t="n">
        <v>3.65767371940099</v>
      </c>
      <c r="U1085" s="3" t="n">
        <v>3.98783986792029</v>
      </c>
    </row>
    <row r="1086" customFormat="false" ht="15.75" hidden="false" customHeight="true" outlineLevel="0" collapsed="false">
      <c r="M1086" s="2" t="n">
        <v>44235</v>
      </c>
      <c r="N1086" s="3" t="n">
        <v>9.95349716170328</v>
      </c>
      <c r="O1086" s="3" t="n">
        <v>3.07135079408244</v>
      </c>
      <c r="P1086" s="3" t="n">
        <v>11.5353359397776</v>
      </c>
      <c r="Q1086" s="3" t="n">
        <v>4.65228516250956</v>
      </c>
      <c r="R1086" s="3" t="n">
        <v>2.17568522964369</v>
      </c>
      <c r="S1086" s="3" t="n">
        <v>1.64203939390143</v>
      </c>
      <c r="T1086" s="3" t="n">
        <v>2.31757774462046</v>
      </c>
      <c r="U1086" s="3" t="n">
        <v>2.06677432961742</v>
      </c>
    </row>
    <row r="1087" customFormat="false" ht="15.75" hidden="false" customHeight="true" outlineLevel="0" collapsed="false">
      <c r="M1087" s="2" t="n">
        <v>44242</v>
      </c>
      <c r="N1087" s="3" t="n">
        <v>2.34910941461529</v>
      </c>
      <c r="O1087" s="3" t="n">
        <v>2.54281941518341</v>
      </c>
      <c r="P1087" s="3" t="n">
        <v>2.16517467297875</v>
      </c>
      <c r="Q1087" s="3" t="n">
        <v>2.46099330063962</v>
      </c>
      <c r="R1087" s="3" t="n">
        <v>1.04054510982959</v>
      </c>
      <c r="S1087" s="3" t="n">
        <v>1.67909580683545</v>
      </c>
      <c r="T1087" s="3" t="n">
        <v>0.828231865197696</v>
      </c>
      <c r="U1087" s="3" t="n">
        <v>1.51496496353206</v>
      </c>
    </row>
    <row r="1088" customFormat="false" ht="15.75" hidden="false" customHeight="true" outlineLevel="0" collapsed="false">
      <c r="M1088" s="2" t="n">
        <v>44249</v>
      </c>
      <c r="N1088" s="3" t="n">
        <v>1.42</v>
      </c>
      <c r="O1088" s="3" t="n">
        <v>1.47</v>
      </c>
      <c r="P1088" s="3" t="n">
        <v>2.12</v>
      </c>
      <c r="Q1088" s="3" t="n">
        <v>1.75</v>
      </c>
      <c r="R1088" s="3" t="n">
        <v>0.66</v>
      </c>
      <c r="S1088" s="3" t="n">
        <v>0.96</v>
      </c>
      <c r="T1088" s="3" t="n">
        <v>0.67</v>
      </c>
      <c r="U1088" s="3" t="n">
        <v>1.02</v>
      </c>
    </row>
    <row r="1089" customFormat="false" ht="15.75" hidden="false" customHeight="true" outlineLevel="0" collapsed="false">
      <c r="M1089" s="2" t="n">
        <v>44256</v>
      </c>
      <c r="N1089" s="3" t="n">
        <v>0.66</v>
      </c>
      <c r="O1089" s="3" t="n">
        <v>1.02</v>
      </c>
      <c r="P1089" s="3" t="n">
        <v>1.18</v>
      </c>
      <c r="Q1089" s="3" t="n">
        <v>1.42</v>
      </c>
      <c r="R1089" s="3" t="n">
        <v>0.53</v>
      </c>
      <c r="S1089" s="3" t="n">
        <v>0.87</v>
      </c>
      <c r="T1089" s="3" t="n">
        <v>1.05</v>
      </c>
      <c r="U1089" s="3" t="n">
        <v>1.2</v>
      </c>
    </row>
    <row r="1090" customFormat="false" ht="15.75" hidden="false" customHeight="true" outlineLevel="0" collapsed="false">
      <c r="M1090" s="2" t="n">
        <v>44263</v>
      </c>
      <c r="N1090" s="72" t="n">
        <v>2.11787716798649</v>
      </c>
      <c r="O1090" s="72" t="n">
        <v>0.782501362281728</v>
      </c>
      <c r="P1090" s="72" t="n">
        <v>1.9812399313422</v>
      </c>
      <c r="Q1090" s="72" t="n">
        <v>1.34868641649727</v>
      </c>
      <c r="R1090" s="72" t="n">
        <v>0.655858735892592</v>
      </c>
      <c r="S1090" s="72" t="n">
        <v>0.706678604892951</v>
      </c>
      <c r="T1090" s="72" t="n">
        <v>1.61862572640159</v>
      </c>
      <c r="U1090" s="72" t="n">
        <v>1.07941694815301</v>
      </c>
    </row>
    <row r="1091" customFormat="false" ht="15.75" hidden="false" customHeight="true" outlineLevel="0" collapsed="false">
      <c r="M1091" s="2" t="n">
        <v>44272</v>
      </c>
      <c r="N1091" s="3" t="n">
        <v>0.719973131548759</v>
      </c>
      <c r="O1091" s="3" t="n">
        <v>0.974438473893478</v>
      </c>
      <c r="P1091" s="3" t="n">
        <v>1.34009597478054</v>
      </c>
      <c r="Q1091" s="3" t="n">
        <v>1.04912027171947</v>
      </c>
      <c r="R1091" s="3" t="n">
        <v>0.457209214925124</v>
      </c>
      <c r="S1091" s="3" t="n">
        <v>0.773935419978884</v>
      </c>
      <c r="T1091" s="3" t="n">
        <v>0.98536468733863</v>
      </c>
      <c r="U1091" s="3" t="n">
        <v>0.83280561517705</v>
      </c>
    </row>
    <row r="1092" customFormat="false" ht="15.75" hidden="false" customHeight="true" outlineLevel="0" collapsed="false">
      <c r="M1092" s="2" t="n">
        <v>44277</v>
      </c>
      <c r="N1092" s="3" t="n">
        <v>0.929658737014419</v>
      </c>
      <c r="O1092" s="3" t="n">
        <v>0.768616595451449</v>
      </c>
      <c r="P1092" s="3" t="n">
        <v>1.49249904642224</v>
      </c>
      <c r="Q1092" s="3" t="n">
        <v>1.07766264207104</v>
      </c>
      <c r="R1092" s="3" t="n">
        <v>0.763066413875035</v>
      </c>
      <c r="S1092" s="3" t="n">
        <v>0.771583966268689</v>
      </c>
      <c r="T1092" s="3" t="n">
        <v>0.930709792680914</v>
      </c>
      <c r="U1092" s="3" t="n">
        <v>0.987938660506442</v>
      </c>
    </row>
    <row r="1093" customFormat="false" ht="15.75" hidden="false" customHeight="true" outlineLevel="0" collapsed="false">
      <c r="M1093" s="2" t="n">
        <v>44286</v>
      </c>
      <c r="N1093" s="3" t="n">
        <v>1.0394940541631</v>
      </c>
      <c r="O1093" s="3" t="n">
        <v>1.10306885999634</v>
      </c>
      <c r="P1093" s="3" t="n">
        <v>1.22973512979861</v>
      </c>
      <c r="Q1093" s="3" t="n">
        <v>1.23254334074877</v>
      </c>
      <c r="R1093" s="3" t="n">
        <v>0.607510175233843</v>
      </c>
      <c r="S1093" s="3" t="n">
        <v>0.844724686033133</v>
      </c>
      <c r="T1093" s="3" t="n">
        <v>0.686339350220933</v>
      </c>
      <c r="U1093" s="3" t="n">
        <v>1.05059615206228</v>
      </c>
    </row>
    <row r="1094" customFormat="false" ht="15.75" hidden="false" customHeight="true" outlineLevel="0" collapsed="false">
      <c r="M1094" s="2" t="n">
        <v>44293</v>
      </c>
      <c r="N1094" s="3" t="n">
        <v>1.23761804729732</v>
      </c>
      <c r="O1094" s="3" t="n">
        <v>0.770257767751332</v>
      </c>
      <c r="P1094" s="3" t="n">
        <v>3.08484838116147</v>
      </c>
      <c r="Q1094" s="3" t="n">
        <v>1.98496731485721</v>
      </c>
      <c r="R1094" s="3" t="n">
        <v>0.332659118445521</v>
      </c>
      <c r="S1094" s="3" t="n">
        <v>0.595171731022675</v>
      </c>
      <c r="T1094" s="3" t="n">
        <v>0.713141269716544</v>
      </c>
      <c r="U1094" s="3" t="n">
        <v>1.08796055947491</v>
      </c>
    </row>
    <row r="1095" customFormat="false" ht="15.75" hidden="false" customHeight="true" outlineLevel="0" collapsed="false">
      <c r="M1095" s="2" t="n">
        <v>44298</v>
      </c>
      <c r="N1095" s="3" t="n">
        <v>0.92</v>
      </c>
      <c r="O1095" s="3" t="n">
        <v>1.06</v>
      </c>
      <c r="P1095" s="3" t="n">
        <v>0.85</v>
      </c>
      <c r="Q1095" s="3" t="n">
        <v>0.96</v>
      </c>
      <c r="R1095" s="3" t="n">
        <v>0.46</v>
      </c>
      <c r="S1095" s="3" t="n">
        <v>0.78</v>
      </c>
      <c r="T1095" s="3" t="n">
        <v>0.35</v>
      </c>
      <c r="U1095" s="3" t="n">
        <v>0.73</v>
      </c>
    </row>
    <row r="1096" customFormat="false" ht="15.75" hidden="false" customHeight="true" outlineLevel="0" collapsed="false">
      <c r="M1096" s="2" t="n">
        <v>44305</v>
      </c>
      <c r="N1096" s="3" t="n">
        <v>1.38</v>
      </c>
      <c r="O1096" s="3" t="n">
        <v>1.16</v>
      </c>
      <c r="P1096" s="3" t="n">
        <v>1.71</v>
      </c>
      <c r="Q1096" s="3" t="n">
        <v>1.5</v>
      </c>
      <c r="R1096" s="3" t="n">
        <v>0.32</v>
      </c>
      <c r="S1096" s="3" t="n">
        <v>0.92</v>
      </c>
      <c r="T1096" s="3" t="n">
        <v>0.63</v>
      </c>
      <c r="U1096" s="3" t="n">
        <v>1.18</v>
      </c>
    </row>
    <row r="1097" customFormat="false" ht="15.75" hidden="false" customHeight="true" outlineLevel="0" collapsed="false">
      <c r="M1097" s="2" t="n">
        <v>44312</v>
      </c>
      <c r="N1097" s="3" t="n">
        <v>0.96</v>
      </c>
      <c r="O1097" s="3" t="n">
        <v>1.69</v>
      </c>
      <c r="P1097" s="3" t="n">
        <v>0.9</v>
      </c>
      <c r="Q1097" s="3" t="n">
        <v>1.76</v>
      </c>
      <c r="R1097" s="3" t="n">
        <v>0.61</v>
      </c>
      <c r="S1097" s="3" t="n">
        <v>1.39</v>
      </c>
      <c r="T1097" s="3" t="n">
        <v>0.56</v>
      </c>
      <c r="U1097" s="3" t="n">
        <v>1.43</v>
      </c>
    </row>
    <row r="1098" customFormat="false" ht="15.75" hidden="false" customHeight="true" outlineLevel="0" collapsed="false">
      <c r="M1098" s="2" t="n">
        <v>44319</v>
      </c>
      <c r="N1098" s="3" t="n">
        <v>0.77</v>
      </c>
      <c r="O1098" s="3" t="n">
        <v>1.44</v>
      </c>
      <c r="P1098" s="3" t="n">
        <v>1.15</v>
      </c>
      <c r="Q1098" s="3" t="n">
        <v>1.72</v>
      </c>
      <c r="R1098" s="3" t="n">
        <v>0.65</v>
      </c>
      <c r="S1098" s="3" t="n">
        <v>1.3</v>
      </c>
      <c r="T1098" s="3" t="n">
        <v>0.87</v>
      </c>
      <c r="U1098" s="3" t="n">
        <v>1.61</v>
      </c>
    </row>
    <row r="1099" customFormat="false" ht="15.75" hidden="false" customHeight="true" outlineLevel="0" collapsed="false">
      <c r="M1099" s="2" t="n">
        <v>44326</v>
      </c>
      <c r="N1099" s="3" t="n">
        <v>2.28</v>
      </c>
      <c r="O1099" s="3" t="n">
        <v>2.25</v>
      </c>
      <c r="P1099" s="3" t="n">
        <v>1.79</v>
      </c>
      <c r="Q1099" s="3" t="n">
        <v>2.14</v>
      </c>
      <c r="R1099" s="3" t="n">
        <v>1.6</v>
      </c>
      <c r="S1099" s="3" t="n">
        <v>1.78</v>
      </c>
      <c r="T1099" s="3" t="n">
        <v>1.18</v>
      </c>
      <c r="U1099" s="3" t="n">
        <v>1.89</v>
      </c>
    </row>
    <row r="1100" customFormat="false" ht="15.75" hidden="false" customHeight="true" outlineLevel="0" collapsed="false">
      <c r="M1100" s="2" t="n">
        <v>44333</v>
      </c>
      <c r="N1100" s="3" t="n">
        <v>1.22</v>
      </c>
      <c r="O1100" s="3" t="n">
        <v>1.26</v>
      </c>
      <c r="P1100" s="3" t="n">
        <v>1.83</v>
      </c>
      <c r="Q1100" s="3" t="n">
        <v>1.68</v>
      </c>
      <c r="R1100" s="3" t="n">
        <v>0.83</v>
      </c>
      <c r="S1100" s="3" t="n">
        <v>0.92</v>
      </c>
      <c r="T1100" s="3" t="n">
        <v>1.4</v>
      </c>
      <c r="U1100" s="3" t="n">
        <v>1.45</v>
      </c>
    </row>
    <row r="1101" customFormat="false" ht="15.75" hidden="false" customHeight="true" outlineLevel="0" collapsed="false">
      <c r="M1101" s="2" t="n">
        <v>44340</v>
      </c>
      <c r="N1101" s="3" t="n">
        <v>3.01</v>
      </c>
      <c r="O1101" s="3" t="n">
        <v>2.17</v>
      </c>
      <c r="P1101" s="3" t="n">
        <v>3.63</v>
      </c>
      <c r="Q1101" s="3" t="n">
        <v>2.79</v>
      </c>
      <c r="R1101" s="3" t="n">
        <v>1.09</v>
      </c>
      <c r="S1101" s="3" t="n">
        <v>1.61</v>
      </c>
      <c r="T1101" s="3" t="n">
        <v>1.38</v>
      </c>
      <c r="U1101" s="3" t="n">
        <v>2.29</v>
      </c>
    </row>
    <row r="1102" customFormat="false" ht="15.75" hidden="false" customHeight="true" outlineLevel="0" collapsed="false">
      <c r="M1102" s="2" t="n">
        <v>44348</v>
      </c>
      <c r="N1102" s="3" t="n">
        <v>2.17</v>
      </c>
      <c r="O1102" s="3" t="n">
        <v>2.69</v>
      </c>
      <c r="P1102" s="3" t="n">
        <v>3.12</v>
      </c>
      <c r="Q1102" s="3" t="n">
        <v>2.92</v>
      </c>
      <c r="R1102" s="3" t="n">
        <v>1.15</v>
      </c>
      <c r="S1102" s="3" t="n">
        <v>2.14</v>
      </c>
      <c r="T1102" s="3" t="n">
        <v>2.39</v>
      </c>
      <c r="U1102" s="3" t="n">
        <v>2.83</v>
      </c>
    </row>
    <row r="1103" customFormat="false" ht="15.75" hidden="false" customHeight="true" outlineLevel="0" collapsed="false">
      <c r="M1103" s="2" t="n">
        <v>44354</v>
      </c>
      <c r="N1103" s="3" t="n">
        <v>2.26</v>
      </c>
      <c r="O1103" s="3" t="n">
        <v>1.71</v>
      </c>
      <c r="P1103" s="3" t="n">
        <v>2.35</v>
      </c>
      <c r="Q1103" s="3" t="n">
        <v>2.79</v>
      </c>
      <c r="R1103" s="3" t="n">
        <v>1.12</v>
      </c>
      <c r="S1103" s="3" t="n">
        <v>1.4</v>
      </c>
      <c r="T1103" s="3" t="n">
        <v>1.36</v>
      </c>
      <c r="U1103" s="3" t="n">
        <v>1.89</v>
      </c>
    </row>
    <row r="1104" customFormat="false" ht="15.75" hidden="false" customHeight="true" outlineLevel="0" collapsed="false">
      <c r="M1104" s="2" t="n">
        <v>44361</v>
      </c>
      <c r="N1104" s="3" t="n">
        <v>2.12</v>
      </c>
      <c r="O1104" s="3" t="n">
        <v>1.48</v>
      </c>
      <c r="P1104" s="3" t="n">
        <v>1.42</v>
      </c>
      <c r="Q1104" s="3" t="n">
        <v>2.38</v>
      </c>
      <c r="R1104" s="3" t="n">
        <v>1.56</v>
      </c>
      <c r="S1104" s="3" t="n">
        <v>1.04</v>
      </c>
      <c r="T1104" s="3" t="n">
        <v>1.08</v>
      </c>
      <c r="U1104" s="3" t="n">
        <v>1.89</v>
      </c>
    </row>
    <row r="1105" customFormat="false" ht="15.75" hidden="false" customHeight="true" outlineLevel="0" collapsed="false">
      <c r="M1105" s="2" t="n">
        <v>44365</v>
      </c>
      <c r="N1105" s="3" t="n">
        <v>2.67</v>
      </c>
      <c r="O1105" s="3" t="n">
        <v>2.39</v>
      </c>
      <c r="P1105" s="3" t="n">
        <v>2.49</v>
      </c>
      <c r="Q1105" s="3" t="n">
        <v>3.22</v>
      </c>
      <c r="R1105" s="3" t="n">
        <v>2.25</v>
      </c>
      <c r="S1105" s="3" t="n">
        <v>1.95</v>
      </c>
      <c r="T1105" s="3" t="n">
        <v>2.03</v>
      </c>
      <c r="U1105" s="3" t="n">
        <v>2.54</v>
      </c>
    </row>
    <row r="1106" customFormat="false" ht="15.75" hidden="false" customHeight="true" outlineLevel="0" collapsed="false">
      <c r="M1106" s="2" t="n">
        <v>44375</v>
      </c>
      <c r="N1106" s="3" t="n">
        <v>5.48</v>
      </c>
      <c r="O1106" s="3" t="n">
        <v>3.45</v>
      </c>
      <c r="P1106" s="3" t="n">
        <v>5.78</v>
      </c>
      <c r="Q1106" s="3" t="n">
        <v>3.81</v>
      </c>
      <c r="R1106" s="3" t="n">
        <v>4.28</v>
      </c>
      <c r="S1106" s="3" t="n">
        <v>2.79</v>
      </c>
      <c r="T1106" s="3" t="n">
        <v>2.79</v>
      </c>
      <c r="U1106" s="3" t="n">
        <v>2.85</v>
      </c>
    </row>
    <row r="1107" customFormat="false" ht="15.75" hidden="false" customHeight="true" outlineLevel="0" collapsed="false">
      <c r="M1107" s="2" t="n">
        <v>44382</v>
      </c>
      <c r="N1107" s="3" t="n">
        <v>9.56</v>
      </c>
      <c r="O1107" s="3" t="n">
        <v>4.49</v>
      </c>
      <c r="P1107" s="3" t="n">
        <v>2.67</v>
      </c>
      <c r="Q1107" s="3" t="n">
        <v>3.62</v>
      </c>
      <c r="R1107" s="3" t="n">
        <v>5.88</v>
      </c>
      <c r="S1107" s="3" t="n">
        <v>4.08</v>
      </c>
      <c r="T1107" s="3" t="n">
        <v>1.63</v>
      </c>
      <c r="U1107" s="3" t="n">
        <v>3.02</v>
      </c>
    </row>
    <row r="1108" customFormat="false" ht="15.75" hidden="false" customHeight="true" outlineLevel="0" collapsed="false">
      <c r="M1108" s="2" t="n">
        <v>44389</v>
      </c>
      <c r="N1108" s="3" t="n">
        <v>8.37</v>
      </c>
      <c r="O1108" s="3" t="n">
        <v>6.59</v>
      </c>
      <c r="P1108" s="3" t="n">
        <v>2.56</v>
      </c>
      <c r="Q1108" s="3" t="n">
        <v>5.49</v>
      </c>
      <c r="R1108" s="3" t="n">
        <v>6.24</v>
      </c>
      <c r="S1108" s="3" t="n">
        <v>6.52</v>
      </c>
      <c r="T1108" s="3" t="n">
        <v>1.75</v>
      </c>
      <c r="U1108" s="3" t="n">
        <v>4.29</v>
      </c>
    </row>
    <row r="1109" customFormat="false" ht="15.75" hidden="false" customHeight="true" outlineLevel="0" collapsed="false">
      <c r="M1109" s="2" t="n">
        <v>44396</v>
      </c>
      <c r="N1109" s="3" t="n">
        <v>8.17</v>
      </c>
      <c r="O1109" s="3" t="n">
        <v>8.76</v>
      </c>
      <c r="P1109" s="3" t="n">
        <v>4.58</v>
      </c>
      <c r="Q1109" s="3" t="n">
        <v>4.74</v>
      </c>
      <c r="R1109" s="3" t="n">
        <v>3.58</v>
      </c>
      <c r="S1109" s="3" t="n">
        <v>3.58</v>
      </c>
      <c r="T1109" s="3" t="n">
        <v>2.3</v>
      </c>
      <c r="U1109" s="3" t="n">
        <v>3.54</v>
      </c>
    </row>
    <row r="1110" customFormat="false" ht="15.75" hidden="false" customHeight="true" outlineLevel="0" collapsed="false">
      <c r="M1110" s="2" t="n">
        <v>44403</v>
      </c>
      <c r="N1110" s="3" t="n">
        <v>10.41</v>
      </c>
      <c r="O1110" s="3" t="n">
        <v>9.92</v>
      </c>
      <c r="P1110" s="3" t="n">
        <v>1.81</v>
      </c>
      <c r="Q1110" s="3" t="n">
        <v>5.53</v>
      </c>
      <c r="R1110" s="3" t="n">
        <v>9.64</v>
      </c>
      <c r="S1110" s="3" t="n">
        <v>6.48</v>
      </c>
      <c r="T1110" s="3" t="n">
        <v>1.3</v>
      </c>
      <c r="U1110" s="3" t="n">
        <v>4.92</v>
      </c>
    </row>
    <row r="1111" customFormat="false" ht="15.75" hidden="false" customHeight="true" outlineLevel="0" collapsed="false">
      <c r="M1111" s="2" t="n">
        <v>44410</v>
      </c>
      <c r="N1111" s="3" t="n">
        <v>6.16</v>
      </c>
      <c r="O1111" s="3" t="n">
        <v>4.34</v>
      </c>
      <c r="P1111" s="3" t="n">
        <v>3.57</v>
      </c>
      <c r="Q1111" s="3" t="n">
        <v>3.23</v>
      </c>
      <c r="R1111" s="3" t="n">
        <v>4.76</v>
      </c>
      <c r="S1111" s="3" t="n">
        <v>3.67</v>
      </c>
      <c r="T1111" s="3" t="n">
        <v>2.29</v>
      </c>
      <c r="U1111" s="3" t="n">
        <v>2.56</v>
      </c>
    </row>
    <row r="1112" customFormat="false" ht="15.75" hidden="false" customHeight="true" outlineLevel="0" collapsed="false">
      <c r="M1112" s="2" t="n">
        <v>44417</v>
      </c>
      <c r="N1112" s="3" t="n">
        <v>7.4099424487865</v>
      </c>
      <c r="O1112" s="3" t="n">
        <v>5.78392100702562</v>
      </c>
      <c r="P1112" s="3" t="n">
        <v>3.04806143283416</v>
      </c>
      <c r="Q1112" s="3" t="n">
        <v>5.49865929241944</v>
      </c>
      <c r="R1112" s="3" t="n">
        <v>6.64792709057796</v>
      </c>
      <c r="S1112" s="3" t="n">
        <v>4.86174293210987</v>
      </c>
      <c r="T1112" s="3" t="n">
        <v>2.27553551796068</v>
      </c>
      <c r="U1112" s="3" t="n">
        <v>4.51027856574055</v>
      </c>
    </row>
    <row r="1113" customFormat="false" ht="15.75" hidden="false" customHeight="true" outlineLevel="0" collapsed="false">
      <c r="M1113" s="2" t="n">
        <v>44424</v>
      </c>
      <c r="N1113" s="3" t="n">
        <v>5.41819196077935</v>
      </c>
      <c r="O1113" s="3" t="n">
        <v>7.98892592427812</v>
      </c>
      <c r="P1113" s="3" t="n">
        <v>3.61037621440874</v>
      </c>
      <c r="Q1113" s="3" t="n">
        <v>6.86724364124837</v>
      </c>
      <c r="R1113" s="3" t="n">
        <v>4.58260270591619</v>
      </c>
      <c r="S1113" s="3" t="n">
        <v>6.33910344866172</v>
      </c>
      <c r="T1113" s="3" t="n">
        <v>2.71172361955591</v>
      </c>
      <c r="U1113" s="3" t="n">
        <v>6.0884892791744</v>
      </c>
    </row>
    <row r="1114" customFormat="false" ht="15.75" hidden="false" customHeight="true" outlineLevel="0" collapsed="false">
      <c r="M1114" s="2" t="n">
        <v>44433</v>
      </c>
      <c r="N1114" s="3" t="n">
        <v>5.78080616571996</v>
      </c>
      <c r="O1114" s="3" t="n">
        <v>8.6149002744065</v>
      </c>
      <c r="P1114" s="3" t="n">
        <v>3.83635318270506</v>
      </c>
      <c r="Q1114" s="3" t="n">
        <v>7.4516836173675</v>
      </c>
      <c r="R1114" s="3" t="n">
        <v>5.19747027081549</v>
      </c>
      <c r="S1114" s="3" t="n">
        <v>7.48382679575332</v>
      </c>
      <c r="T1114" s="3" t="n">
        <v>2.71172361955591</v>
      </c>
      <c r="U1114" s="3" t="n">
        <v>7.15860392452675</v>
      </c>
    </row>
    <row r="1115" customFormat="false" ht="15.75" hidden="false" customHeight="true" outlineLevel="0" collapsed="false">
      <c r="M1115" s="2" t="n">
        <v>44438</v>
      </c>
      <c r="N1115" s="3" t="n">
        <v>12.6</v>
      </c>
      <c r="O1115" s="3" t="n">
        <v>9.9</v>
      </c>
      <c r="P1115" s="3" t="n">
        <v>2.82</v>
      </c>
      <c r="Q1115" s="3" t="n">
        <v>5.13</v>
      </c>
      <c r="R1115" s="3" t="n">
        <v>10</v>
      </c>
      <c r="S1115" s="3" t="n">
        <v>10.23</v>
      </c>
      <c r="T1115" s="3" t="n">
        <v>2.14</v>
      </c>
      <c r="U1115" s="3" t="n">
        <v>3.85</v>
      </c>
    </row>
    <row r="1116" customFormat="false" ht="15.75" hidden="false" customHeight="true" outlineLevel="0" collapsed="false">
      <c r="M1116" s="2" t="n">
        <v>44446</v>
      </c>
      <c r="N1116" s="3" t="n">
        <v>3.83109790437259</v>
      </c>
      <c r="O1116" s="3" t="n">
        <v>4.78292955385882</v>
      </c>
      <c r="P1116" s="3" t="n">
        <v>1.82358158136802</v>
      </c>
      <c r="Q1116" s="3" t="n">
        <v>4.26618904775742</v>
      </c>
      <c r="R1116" s="3" t="n">
        <v>3.76803456438292</v>
      </c>
      <c r="S1116" s="3" t="n">
        <v>3.96295230190615</v>
      </c>
      <c r="T1116" s="3" t="n">
        <v>1.64490211806395</v>
      </c>
      <c r="U1116" s="3" t="n">
        <v>3.70882952025489</v>
      </c>
    </row>
    <row r="1117" customFormat="false" ht="15.75" hidden="false" customHeight="true" outlineLevel="0" collapsed="false">
      <c r="M1117" s="2" t="n">
        <v>44452</v>
      </c>
      <c r="N1117" s="3" t="n">
        <v>6.56909791559086</v>
      </c>
      <c r="O1117" s="3" t="n">
        <v>7.56896133398437</v>
      </c>
      <c r="P1117" s="3" t="n">
        <v>2.99550864950943</v>
      </c>
      <c r="Q1117" s="3" t="n">
        <v>5.88105579717194</v>
      </c>
      <c r="R1117" s="3" t="n">
        <v>6.8318618322145</v>
      </c>
      <c r="S1117" s="3" t="n">
        <v>7.88968714435213</v>
      </c>
      <c r="T1117" s="3" t="n">
        <v>2.65391555789871</v>
      </c>
      <c r="U1117" s="3" t="n">
        <v>5.34785287481606</v>
      </c>
    </row>
    <row r="1118" customFormat="false" ht="15.75" hidden="false" customHeight="true" outlineLevel="0" collapsed="false">
      <c r="M1118" s="2" t="n">
        <v>44459</v>
      </c>
      <c r="N1118" s="3" t="n">
        <v>7.65694053041271</v>
      </c>
      <c r="O1118" s="3" t="n">
        <v>7.81482743728798</v>
      </c>
      <c r="P1118" s="3" t="n">
        <v>1.58709405640675</v>
      </c>
      <c r="Q1118" s="3" t="n">
        <v>4.27531833825658</v>
      </c>
      <c r="R1118" s="3" t="n">
        <v>7.05783880051082</v>
      </c>
      <c r="S1118" s="3" t="n">
        <v>7.19877505517385</v>
      </c>
      <c r="T1118" s="3" t="n">
        <v>1.38213820144032</v>
      </c>
      <c r="U1118" s="3" t="n">
        <v>3.66474816264859</v>
      </c>
    </row>
    <row r="1119" customFormat="false" ht="15.75" hidden="false" customHeight="true" outlineLevel="0" collapsed="false">
      <c r="M1119" s="2" t="n">
        <v>44466</v>
      </c>
      <c r="N1119" s="3" t="n">
        <v>10.1847294083321</v>
      </c>
      <c r="O1119" s="3" t="n">
        <v>4.25057017197395</v>
      </c>
      <c r="P1119" s="3" t="n">
        <v>9.43847988512095</v>
      </c>
      <c r="Q1119" s="3" t="n">
        <v>3.50035818025154</v>
      </c>
      <c r="R1119" s="3" t="n">
        <v>2.69595778455849</v>
      </c>
      <c r="S1119" s="3" t="n">
        <v>3.11255859931952</v>
      </c>
      <c r="T1119" s="3" t="n">
        <v>1.57658349974181</v>
      </c>
      <c r="U1119" s="3" t="n">
        <v>2.22504386625865</v>
      </c>
    </row>
    <row r="1120" customFormat="false" ht="15.75" hidden="false" customHeight="true" outlineLevel="0" collapsed="false">
      <c r="M1120" s="2" t="n">
        <v>44473</v>
      </c>
      <c r="N1120" s="3" t="n">
        <v>21.2838772465144</v>
      </c>
      <c r="O1120" s="3" t="n">
        <v>4.88035744685379</v>
      </c>
      <c r="P1120" s="3" t="n">
        <v>17.132207363861</v>
      </c>
      <c r="Q1120" s="3" t="n">
        <v>4.55838569996375</v>
      </c>
      <c r="R1120" s="3" t="n">
        <v>0.880259120689176</v>
      </c>
      <c r="S1120" s="3" t="n">
        <v>1.6719121417204</v>
      </c>
      <c r="T1120" s="3" t="n">
        <v>0.747300578877617</v>
      </c>
      <c r="U1120" s="3" t="n">
        <v>1.83652508889158</v>
      </c>
    </row>
    <row r="1121" customFormat="false" ht="15.75" hidden="false" customHeight="true" outlineLevel="0" collapsed="false">
      <c r="M1121" s="2" t="n">
        <v>44482</v>
      </c>
      <c r="N1121" s="3" t="n">
        <v>12.2671487351666</v>
      </c>
      <c r="O1121" s="3" t="n">
        <v>2.06365626799197</v>
      </c>
      <c r="P1121" s="3" t="n">
        <v>14.0518483650889</v>
      </c>
      <c r="Q1121" s="3" t="n">
        <v>4.27574480748161</v>
      </c>
      <c r="R1121" s="3" t="n">
        <v>0.842126674947201</v>
      </c>
      <c r="S1121" s="3" t="n">
        <v>1.05106204428714</v>
      </c>
      <c r="T1121" s="3" t="n">
        <v>1.07173661006117</v>
      </c>
      <c r="U1121" s="3" t="n">
        <v>1.22978036403787</v>
      </c>
    </row>
    <row r="1122" customFormat="false" ht="15.75" hidden="false" customHeight="true" outlineLevel="0" collapsed="false">
      <c r="M1122" s="2" t="n">
        <v>44487</v>
      </c>
      <c r="N1122" s="3" t="n">
        <v>4.73</v>
      </c>
      <c r="O1122" s="3" t="n">
        <v>0.8</v>
      </c>
      <c r="P1122" s="3" t="n">
        <v>3.71</v>
      </c>
      <c r="Q1122" s="3" t="n">
        <v>0.62</v>
      </c>
      <c r="R1122" s="3" t="n">
        <v>0.3</v>
      </c>
      <c r="S1122" s="3" t="n">
        <v>0.78</v>
      </c>
      <c r="T1122" s="3" t="n">
        <v>0.28</v>
      </c>
      <c r="U1122" s="3" t="n">
        <v>0.65</v>
      </c>
    </row>
    <row r="1123" customFormat="false" ht="15.75" hidden="false" customHeight="true" outlineLevel="0" collapsed="false">
      <c r="M1123" s="2" t="n">
        <v>44494</v>
      </c>
      <c r="N1123" s="3" t="n">
        <v>2.73</v>
      </c>
      <c r="O1123" s="3" t="n">
        <v>1.86</v>
      </c>
      <c r="P1123" s="3" t="n">
        <v>3.48</v>
      </c>
      <c r="Q1123" s="3" t="n">
        <v>2.35</v>
      </c>
      <c r="R1123" s="3" t="n">
        <v>0.9</v>
      </c>
      <c r="S1123" s="3" t="n">
        <v>1.19</v>
      </c>
      <c r="T1123" s="3" t="n">
        <v>0.44</v>
      </c>
      <c r="U1123" s="3" t="n">
        <v>0.91</v>
      </c>
    </row>
    <row r="1124" customFormat="false" ht="15.75" hidden="false" customHeight="true" outlineLevel="0" collapsed="false">
      <c r="M1124" s="2" t="n">
        <v>44501</v>
      </c>
      <c r="N1124" s="3" t="n">
        <v>0.85</v>
      </c>
      <c r="O1124" s="3" t="n">
        <v>0.52</v>
      </c>
      <c r="P1124" s="3" t="n">
        <v>0.72</v>
      </c>
      <c r="Q1124" s="3" t="n">
        <v>0.76</v>
      </c>
      <c r="R1124" s="3" t="n">
        <v>0.33</v>
      </c>
      <c r="S1124" s="3" t="n">
        <v>0.24</v>
      </c>
      <c r="T1124" s="3" t="n">
        <v>0.22</v>
      </c>
      <c r="U1124" s="3" t="n">
        <v>0.64</v>
      </c>
    </row>
    <row r="1125" customFormat="false" ht="15.75" hidden="false" customHeight="true" outlineLevel="0" collapsed="false">
      <c r="M1125" s="2" t="n">
        <v>44508</v>
      </c>
      <c r="N1125" s="3" t="n">
        <v>1.02</v>
      </c>
      <c r="O1125" s="3" t="n">
        <v>0.83</v>
      </c>
      <c r="P1125" s="3" t="n">
        <v>1.49</v>
      </c>
      <c r="Q1125" s="3" t="n">
        <v>0.78</v>
      </c>
      <c r="R1125" s="3" t="n">
        <v>1.2</v>
      </c>
      <c r="S1125" s="3" t="n">
        <v>0.73</v>
      </c>
      <c r="T1125" s="3" t="n">
        <v>0.92</v>
      </c>
      <c r="U1125" s="3" t="n">
        <v>0.99</v>
      </c>
    </row>
    <row r="1126" customFormat="false" ht="15.75" hidden="false" customHeight="true" outlineLevel="0" collapsed="false">
      <c r="M1126" s="2" t="n">
        <v>44515</v>
      </c>
      <c r="N1126" s="3" t="n">
        <v>2.19</v>
      </c>
      <c r="O1126" s="3" t="n">
        <v>1.14</v>
      </c>
      <c r="P1126" s="3" t="n">
        <v>1.01</v>
      </c>
      <c r="Q1126" s="3" t="n">
        <v>0.94</v>
      </c>
      <c r="R1126" s="3" t="n">
        <v>0.87</v>
      </c>
      <c r="S1126" s="3" t="n">
        <v>0.82</v>
      </c>
      <c r="T1126" s="3" t="n">
        <v>0.5</v>
      </c>
      <c r="U1126" s="3" t="n">
        <v>0.53</v>
      </c>
    </row>
    <row r="1127" customFormat="false" ht="15.75" hidden="false" customHeight="true" outlineLevel="0" collapsed="false">
      <c r="M1127" s="2" t="n">
        <v>44520</v>
      </c>
      <c r="N1127" s="3" t="n">
        <v>3.35</v>
      </c>
      <c r="O1127" s="3" t="n">
        <v>0.31</v>
      </c>
      <c r="P1127" s="3" t="n">
        <v>2.09</v>
      </c>
      <c r="Q1127" s="3" t="n">
        <v>0.46</v>
      </c>
      <c r="R1127" s="3" t="n">
        <v>1.12</v>
      </c>
      <c r="S1127" s="3" t="n">
        <v>0.73</v>
      </c>
      <c r="T1127" s="3" t="n">
        <v>0.93</v>
      </c>
      <c r="U1127" s="3" t="n">
        <v>0.77</v>
      </c>
    </row>
    <row r="1128" customFormat="false" ht="15.75" hidden="false" customHeight="true" outlineLevel="0" collapsed="false">
      <c r="M1128" s="2" t="n">
        <v>44529</v>
      </c>
      <c r="N1128" s="3" t="n">
        <v>1.57</v>
      </c>
      <c r="O1128" s="3" t="n">
        <v>1.55</v>
      </c>
      <c r="P1128" s="3" t="n">
        <v>1.61</v>
      </c>
      <c r="Q1128" s="3" t="n">
        <v>1.5</v>
      </c>
      <c r="R1128" s="3" t="n">
        <v>1.26</v>
      </c>
      <c r="S1128" s="3" t="n">
        <v>1.39</v>
      </c>
      <c r="T1128" s="3" t="n">
        <v>1.1</v>
      </c>
      <c r="U1128" s="3" t="n">
        <v>1.36</v>
      </c>
    </row>
    <row r="1129" customFormat="false" ht="15.75" hidden="false" customHeight="true" outlineLevel="0" collapsed="false">
      <c r="M1129" s="2" t="n">
        <v>44535</v>
      </c>
      <c r="N1129" s="3" t="n">
        <v>2.4</v>
      </c>
      <c r="O1129" s="3" t="n">
        <v>1.9</v>
      </c>
      <c r="P1129" s="3" t="n">
        <v>1.55</v>
      </c>
      <c r="Q1129" s="3" t="n">
        <v>2.6</v>
      </c>
      <c r="R1129" s="3" t="n">
        <v>1.35</v>
      </c>
      <c r="S1129" s="3" t="n">
        <v>1.54</v>
      </c>
      <c r="T1129" s="3" t="n">
        <v>1.02</v>
      </c>
      <c r="U1129" s="3" t="n">
        <v>1.91</v>
      </c>
    </row>
    <row r="1130" customFormat="false" ht="15.75" hidden="false" customHeight="true" outlineLevel="0" collapsed="false">
      <c r="M1130" s="2" t="n">
        <v>44545</v>
      </c>
      <c r="N1130" s="3" t="n">
        <v>1.2</v>
      </c>
      <c r="O1130" s="3" t="n">
        <v>0.89</v>
      </c>
      <c r="P1130" s="3" t="n">
        <v>0</v>
      </c>
      <c r="Q1130" s="3" t="n">
        <v>0</v>
      </c>
      <c r="R1130" s="3" t="n">
        <v>1</v>
      </c>
      <c r="S1130" s="3" t="n">
        <v>1.31</v>
      </c>
      <c r="T1130" s="3" t="n">
        <v>0</v>
      </c>
      <c r="U1130" s="3" t="n">
        <v>0</v>
      </c>
    </row>
    <row r="1131" customFormat="false" ht="15.75" hidden="false" customHeight="true" outlineLevel="0" collapsed="false">
      <c r="M1131" s="2" t="n">
        <v>44550</v>
      </c>
      <c r="N1131" s="3" t="n">
        <v>2.14</v>
      </c>
      <c r="O1131" s="3" t="n">
        <v>2.16</v>
      </c>
      <c r="P1131" s="3" t="n">
        <v>1.98</v>
      </c>
      <c r="Q1131" s="3" t="n">
        <v>2.65</v>
      </c>
      <c r="R1131" s="3" t="n">
        <v>0.89</v>
      </c>
      <c r="S1131" s="3" t="n">
        <v>1.6</v>
      </c>
      <c r="T1131" s="3" t="n">
        <v>1.16</v>
      </c>
      <c r="U1131" s="3" t="n">
        <v>2.39</v>
      </c>
    </row>
    <row r="1132" customFormat="false" ht="15.75" hidden="false" customHeight="true" outlineLevel="0" collapsed="false">
      <c r="M1132" s="2" t="n">
        <v>44557</v>
      </c>
      <c r="N1132" s="3" t="n">
        <v>5.3</v>
      </c>
      <c r="O1132" s="3" t="n">
        <v>1.21</v>
      </c>
      <c r="P1132" s="3" t="n">
        <v>5.25</v>
      </c>
      <c r="Q1132" s="3" t="n">
        <v>2.43</v>
      </c>
      <c r="R1132" s="3" t="n">
        <v>2.04</v>
      </c>
      <c r="S1132" s="3" t="n">
        <v>1.55</v>
      </c>
      <c r="T1132" s="3" t="n">
        <v>2.39</v>
      </c>
      <c r="U1132" s="3" t="n">
        <v>1.84</v>
      </c>
    </row>
    <row r="1133" customFormat="false" ht="15.75" hidden="false" customHeight="true" outlineLevel="0" collapsed="false">
      <c r="M1133" s="2" t="n">
        <v>44565</v>
      </c>
      <c r="N1133" s="3" t="n">
        <v>7.61</v>
      </c>
      <c r="O1133" s="3" t="n">
        <v>3.23</v>
      </c>
      <c r="P1133" s="3" t="n">
        <v>7.46</v>
      </c>
      <c r="Q1133" s="3" t="n">
        <v>3.71</v>
      </c>
      <c r="R1133" s="3" t="n">
        <v>3.17</v>
      </c>
      <c r="S1133" s="3" t="n">
        <v>2.07</v>
      </c>
      <c r="T1133" s="3" t="n">
        <v>2.49</v>
      </c>
      <c r="U1133" s="3" t="n">
        <v>2.64</v>
      </c>
    </row>
    <row r="1134" customFormat="false" ht="15.75" hidden="false" customHeight="true" outlineLevel="0" collapsed="false">
      <c r="M1134" s="2" t="n">
        <v>44571</v>
      </c>
      <c r="N1134" s="3" t="n">
        <v>17.55</v>
      </c>
      <c r="O1134" s="3" t="n">
        <v>2</v>
      </c>
      <c r="P1134" s="3" t="n">
        <v>16.97</v>
      </c>
      <c r="Q1134" s="3" t="n">
        <v>3.31</v>
      </c>
      <c r="R1134" s="3" t="n">
        <v>6.63</v>
      </c>
      <c r="S1134" s="3" t="n">
        <v>2.6</v>
      </c>
      <c r="T1134" s="3" t="n">
        <v>3.43</v>
      </c>
      <c r="U1134" s="3" t="n">
        <v>2.95</v>
      </c>
    </row>
    <row r="1135" customFormat="false" ht="15.75" hidden="false" customHeight="true" outlineLevel="0" collapsed="false">
      <c r="M1135" s="2" t="n">
        <v>44577</v>
      </c>
      <c r="N1135" s="3" t="n">
        <v>20.39</v>
      </c>
      <c r="O1135" s="3" t="n">
        <v>2.43</v>
      </c>
      <c r="P1135" s="3" t="n">
        <v>20.86</v>
      </c>
      <c r="Q1135" s="3" t="n">
        <v>4.82</v>
      </c>
      <c r="R1135" s="3" t="n">
        <v>1.88</v>
      </c>
      <c r="S1135" s="3" t="n">
        <v>2.38</v>
      </c>
      <c r="T1135" s="3" t="n">
        <v>4.65</v>
      </c>
      <c r="U1135" s="3" t="n">
        <v>2.77</v>
      </c>
    </row>
    <row r="1136" customFormat="false" ht="15.75" hidden="false" customHeight="true" outlineLevel="0" collapsed="false">
      <c r="M1136" s="2" t="n">
        <v>44585</v>
      </c>
      <c r="N1136" s="3" t="n">
        <v>26.17</v>
      </c>
      <c r="O1136" s="3" t="n">
        <v>5.3</v>
      </c>
      <c r="P1136" s="3" t="n">
        <v>19.34</v>
      </c>
      <c r="Q1136" s="3" t="n">
        <v>5.99</v>
      </c>
      <c r="R1136" s="3" t="n">
        <v>2.52</v>
      </c>
      <c r="S1136" s="3" t="n">
        <v>2.39</v>
      </c>
      <c r="T1136" s="3" t="n">
        <v>4.74</v>
      </c>
      <c r="U1136" s="3" t="n">
        <v>3.4</v>
      </c>
    </row>
    <row r="1137" customFormat="false" ht="15.75" hidden="false" customHeight="true" outlineLevel="0" collapsed="false">
      <c r="M1137" s="2" t="n">
        <v>44592</v>
      </c>
      <c r="N1137" s="3" t="n">
        <v>20.13</v>
      </c>
      <c r="O1137" s="3" t="n">
        <v>3.88</v>
      </c>
      <c r="P1137" s="3" t="n">
        <v>20.08</v>
      </c>
      <c r="Q1137" s="3" t="n">
        <v>10.75</v>
      </c>
      <c r="R1137" s="3" t="n">
        <v>2.17</v>
      </c>
      <c r="S1137" s="3" t="n">
        <v>3.04</v>
      </c>
      <c r="T1137" s="3" t="n">
        <v>2.48</v>
      </c>
      <c r="U1137" s="3" t="n">
        <v>5.25</v>
      </c>
    </row>
    <row r="1138" customFormat="false" ht="15.75" hidden="false" customHeight="true" outlineLevel="0" collapsed="false">
      <c r="M1138" s="2" t="n">
        <v>44599</v>
      </c>
      <c r="N1138" s="3" t="n">
        <v>15.24</v>
      </c>
      <c r="O1138" s="3" t="n">
        <v>4.47</v>
      </c>
      <c r="P1138" s="3" t="n">
        <v>14.77</v>
      </c>
      <c r="Q1138" s="3" t="n">
        <v>5.63</v>
      </c>
      <c r="R1138" s="3" t="n">
        <v>3.26</v>
      </c>
      <c r="S1138" s="3" t="n">
        <v>5.07</v>
      </c>
      <c r="T1138" s="3" t="n">
        <v>2.15</v>
      </c>
      <c r="U1138" s="3" t="n">
        <v>3.55</v>
      </c>
    </row>
    <row r="1139" customFormat="false" ht="15.75" hidden="false" customHeight="true" outlineLevel="0" collapsed="false">
      <c r="M1139" s="2" t="n">
        <v>44607</v>
      </c>
      <c r="N1139" s="3" t="n">
        <v>10.43</v>
      </c>
      <c r="O1139" s="3" t="n">
        <v>3.22</v>
      </c>
      <c r="P1139" s="3" t="n">
        <v>6.44</v>
      </c>
      <c r="Q1139" s="3" t="n">
        <v>4.35</v>
      </c>
      <c r="R1139" s="3" t="n">
        <v>1.98</v>
      </c>
      <c r="S1139" s="3" t="n">
        <v>2.33</v>
      </c>
      <c r="T1139" s="3" t="n">
        <v>1.32</v>
      </c>
      <c r="U1139" s="3" t="n">
        <v>3.21</v>
      </c>
    </row>
    <row r="1140" customFormat="false" ht="15.75" hidden="false" customHeight="true" outlineLevel="0" collapsed="false">
      <c r="M1140" s="2" t="n">
        <v>44613</v>
      </c>
      <c r="N1140" s="3" t="n">
        <v>2.501512486257</v>
      </c>
      <c r="O1140" s="3" t="n">
        <v>4.30521173684415</v>
      </c>
      <c r="P1140" s="3" t="n">
        <v>2.18094050797617</v>
      </c>
      <c r="Q1140" s="3" t="n">
        <v>3.9572592856863</v>
      </c>
      <c r="R1140" s="3" t="n">
        <v>0.987992326504866</v>
      </c>
      <c r="S1140" s="3" t="n">
        <v>2.89697441247786</v>
      </c>
      <c r="T1140" s="3" t="n">
        <v>0.740994244878649</v>
      </c>
      <c r="U1140" s="3" t="n">
        <v>2.84069372872896</v>
      </c>
    </row>
    <row r="1141" customFormat="false" ht="15.75" hidden="false" customHeight="true" outlineLevel="0" collapsed="false">
      <c r="M1141" s="2" t="n">
        <v>44620</v>
      </c>
      <c r="N1141" s="3" t="n">
        <v>7.76</v>
      </c>
      <c r="O1141" s="3" t="n">
        <v>3.15</v>
      </c>
      <c r="P1141" s="3" t="n">
        <v>7.22</v>
      </c>
      <c r="Q1141" s="3" t="n">
        <v>4</v>
      </c>
      <c r="R1141" s="3" t="n">
        <v>1.81</v>
      </c>
      <c r="S1141" s="3" t="n">
        <v>2.18</v>
      </c>
      <c r="T1141" s="3" t="n">
        <v>1.41</v>
      </c>
      <c r="U1141" s="3" t="n">
        <v>2.7</v>
      </c>
    </row>
    <row r="1142" customFormat="false" ht="15.75" hidden="false" customHeight="true" outlineLevel="0" collapsed="false">
      <c r="M1142" s="2" t="n">
        <v>44627</v>
      </c>
      <c r="N1142" s="3" t="n">
        <v>1.14565067647905</v>
      </c>
      <c r="O1142" s="3" t="n">
        <v>1.7349882512723</v>
      </c>
      <c r="P1142" s="3" t="n">
        <v>1.40315931477021</v>
      </c>
      <c r="Q1142" s="3" t="n">
        <v>2.0952748413071</v>
      </c>
      <c r="R1142" s="3" t="n">
        <v>0.591218812403178</v>
      </c>
      <c r="S1142" s="3" t="n">
        <v>1.54231852726929</v>
      </c>
      <c r="T1142" s="3" t="n">
        <v>0.794598083869871</v>
      </c>
      <c r="U1142" s="3" t="n">
        <v>1.73803220782825</v>
      </c>
    </row>
    <row r="1143" customFormat="false" ht="15.75" hidden="false" customHeight="true" outlineLevel="0" collapsed="false">
      <c r="M1143" s="2" t="n">
        <v>44634</v>
      </c>
      <c r="N1143" s="3" t="n">
        <v>1.66</v>
      </c>
      <c r="O1143" s="3" t="n">
        <v>1.44</v>
      </c>
      <c r="P1143" s="3" t="n">
        <v>2.02</v>
      </c>
      <c r="Q1143" s="3" t="n">
        <v>1.84</v>
      </c>
      <c r="R1143" s="3" t="n">
        <v>0.91</v>
      </c>
      <c r="S1143" s="3" t="n">
        <v>1.24</v>
      </c>
      <c r="T1143" s="3" t="n">
        <v>0.81</v>
      </c>
      <c r="U1143" s="3" t="n">
        <v>1.71</v>
      </c>
    </row>
    <row r="1144" customFormat="false" ht="15.75" hidden="false" customHeight="true" outlineLevel="0" collapsed="false">
      <c r="M1144" s="2" t="n">
        <v>44641</v>
      </c>
      <c r="N1144" s="3" t="n">
        <v>3.77</v>
      </c>
      <c r="O1144" s="3" t="n">
        <v>1.9</v>
      </c>
      <c r="P1144" s="3" t="n">
        <v>2.67</v>
      </c>
      <c r="Q1144" s="3" t="n">
        <v>2.2</v>
      </c>
      <c r="R1144" s="3" t="n">
        <v>1.27</v>
      </c>
      <c r="S1144" s="3" t="n">
        <v>1.37</v>
      </c>
      <c r="T1144" s="3" t="n">
        <v>0.91</v>
      </c>
      <c r="U1144" s="3" t="n">
        <v>1.72</v>
      </c>
    </row>
    <row r="1145" customFormat="false" ht="15.75" hidden="false" customHeight="true" outlineLevel="0" collapsed="false">
      <c r="M1145" s="2" t="n">
        <v>44648</v>
      </c>
      <c r="N1145" s="3" t="n">
        <v>1.55</v>
      </c>
      <c r="O1145" s="3" t="n">
        <v>1.82</v>
      </c>
      <c r="P1145" s="3" t="n">
        <v>1.49</v>
      </c>
      <c r="Q1145" s="3" t="n">
        <v>1.88</v>
      </c>
      <c r="R1145" s="3" t="n">
        <v>0.61</v>
      </c>
      <c r="S1145" s="3" t="n">
        <v>1.24</v>
      </c>
      <c r="T1145" s="3" t="n">
        <v>0.67</v>
      </c>
      <c r="U1145" s="3" t="n">
        <v>1.54</v>
      </c>
    </row>
    <row r="1146" customFormat="false" ht="15.75" hidden="false" customHeight="true" outlineLevel="0" collapsed="false">
      <c r="M1146" s="2" t="n">
        <v>44655</v>
      </c>
      <c r="N1146" s="3" t="n">
        <v>1.2</v>
      </c>
      <c r="O1146" s="3" t="n">
        <v>1.42</v>
      </c>
      <c r="P1146" s="3" t="n">
        <v>0.99</v>
      </c>
      <c r="Q1146" s="3" t="n">
        <v>1.54</v>
      </c>
      <c r="R1146" s="3" t="n">
        <v>0.57</v>
      </c>
      <c r="S1146" s="3" t="n">
        <v>1.12</v>
      </c>
      <c r="T1146" s="3" t="n">
        <v>0.47</v>
      </c>
      <c r="U1146" s="3" t="n">
        <v>1.29</v>
      </c>
    </row>
    <row r="1147" customFormat="false" ht="15.75" hidden="false" customHeight="true" outlineLevel="0" collapsed="false">
      <c r="M1147" s="2" t="n">
        <v>44662</v>
      </c>
      <c r="N1147" s="3" t="n">
        <v>1.52403071641708</v>
      </c>
      <c r="O1147" s="3" t="n">
        <v>1.60007936226896</v>
      </c>
      <c r="P1147" s="3" t="n">
        <v>2.08634549799166</v>
      </c>
      <c r="Q1147" s="3" t="n">
        <v>2.22883136369379</v>
      </c>
      <c r="R1147" s="3" t="n">
        <v>0.536038389912215</v>
      </c>
      <c r="S1147" s="3" t="n">
        <v>1.38948904838305</v>
      </c>
      <c r="T1147" s="3" t="n">
        <v>0.549176585743397</v>
      </c>
      <c r="U1147" s="3" t="n">
        <v>1.33154210416103</v>
      </c>
    </row>
    <row r="1148" customFormat="false" ht="15.75" hidden="false" customHeight="true" outlineLevel="0" collapsed="false">
      <c r="M1148" s="2" t="n">
        <v>44669</v>
      </c>
      <c r="N1148" s="3" t="n">
        <v>1.47673321142483</v>
      </c>
      <c r="O1148" s="3" t="n">
        <v>2.15013420108715</v>
      </c>
      <c r="P1148" s="3" t="n">
        <v>1.76051824137835</v>
      </c>
      <c r="Q1148" s="3" t="n">
        <v>2.29940560086881</v>
      </c>
      <c r="R1148" s="3" t="n">
        <v>0.498200385918411</v>
      </c>
      <c r="S1148" s="3" t="n">
        <v>1.54994234857845</v>
      </c>
      <c r="T1148" s="3" t="n">
        <v>0.52342572191428</v>
      </c>
      <c r="U1148" s="3" t="n">
        <v>1.89642905804461</v>
      </c>
    </row>
    <row r="1149" customFormat="false" ht="15.75" hidden="false" customHeight="true" outlineLevel="0" collapsed="false">
      <c r="M1149" s="2" t="n">
        <v>44676</v>
      </c>
      <c r="N1149" s="3" t="n">
        <v>2.95872170118213</v>
      </c>
      <c r="O1149" s="3" t="n">
        <v>3.50548412001876</v>
      </c>
      <c r="P1149" s="3" t="n">
        <v>2.81157390787289</v>
      </c>
      <c r="Q1149" s="3" t="n">
        <v>3.49022613767187</v>
      </c>
      <c r="R1149" s="3" t="n">
        <v>1.38739347977279</v>
      </c>
      <c r="S1149" s="3" t="n">
        <v>2.78342991843062</v>
      </c>
      <c r="T1149" s="3" t="n">
        <v>0.924928986515194</v>
      </c>
      <c r="U1149" s="3" t="n">
        <v>2.81663133855053</v>
      </c>
    </row>
    <row r="1150" customFormat="false" ht="15.75" hidden="false" customHeight="true" outlineLevel="0" collapsed="false">
      <c r="M1150" s="2" t="n">
        <v>44683</v>
      </c>
      <c r="N1150" s="3" t="n">
        <v>1.80256046803813</v>
      </c>
      <c r="O1150" s="3" t="n">
        <v>3.26421651019294</v>
      </c>
      <c r="P1150" s="3" t="n">
        <v>1.18769290313883</v>
      </c>
      <c r="Q1150" s="3" t="n">
        <v>2.21197220652686</v>
      </c>
      <c r="R1150" s="3" t="n">
        <v>1.16141651147647</v>
      </c>
      <c r="S1150" s="3" t="n">
        <v>3.01749553308686</v>
      </c>
      <c r="T1150" s="3" t="n">
        <v>0.659537430725323</v>
      </c>
      <c r="U1150" s="3" t="n">
        <v>1.91397762761415</v>
      </c>
    </row>
    <row r="1151" customFormat="false" ht="15.75" hidden="false" customHeight="true" outlineLevel="0" collapsed="false">
      <c r="M1151" s="2" t="n">
        <v>44693</v>
      </c>
      <c r="N1151" s="3" t="n">
        <v>2.74</v>
      </c>
      <c r="O1151" s="3" t="n">
        <v>2.16</v>
      </c>
      <c r="P1151" s="3" t="n">
        <v>2.97</v>
      </c>
      <c r="Q1151" s="3" t="n">
        <v>2.32</v>
      </c>
      <c r="R1151" s="3" t="n">
        <v>1.29</v>
      </c>
      <c r="S1151" s="3" t="n">
        <v>1.89</v>
      </c>
      <c r="T1151" s="3" t="n">
        <v>1.36</v>
      </c>
      <c r="U1151" s="3" t="n">
        <v>1.58</v>
      </c>
    </row>
    <row r="1152" customFormat="false" ht="15.75" hidden="false" customHeight="true" outlineLevel="0" collapsed="false">
      <c r="M1152" s="2" t="n">
        <v>44697</v>
      </c>
      <c r="N1152" s="3" t="n">
        <v>1.32958541811559</v>
      </c>
      <c r="O1152" s="3" t="n">
        <v>1.39127865313955</v>
      </c>
      <c r="P1152" s="3" t="n">
        <v>1.81832630303555</v>
      </c>
      <c r="Q1152" s="3" t="n">
        <v>1.87368309825266</v>
      </c>
      <c r="R1152" s="3" t="n">
        <v>0.632209983396465</v>
      </c>
      <c r="S1152" s="3" t="n">
        <v>1.05658102124692</v>
      </c>
      <c r="T1152" s="3" t="n">
        <v>0.862391174358769</v>
      </c>
      <c r="U1152" s="3" t="n">
        <v>1.44819461223366</v>
      </c>
    </row>
    <row r="1153" customFormat="false" ht="15.75" hidden="false" customHeight="true" outlineLevel="0" collapsed="false">
      <c r="M1153" s="2" t="n">
        <v>44704</v>
      </c>
      <c r="N1153" s="3" t="n">
        <v>2.20196162130606</v>
      </c>
      <c r="O1153" s="3" t="n">
        <v>2.1867761578135</v>
      </c>
      <c r="P1153" s="3" t="n">
        <v>2.20196162130606</v>
      </c>
      <c r="Q1153" s="3" t="n">
        <v>2.58311491535141</v>
      </c>
      <c r="R1153" s="3" t="n">
        <v>1.05631094482701</v>
      </c>
      <c r="S1153" s="3" t="n">
        <v>2.14441862706644</v>
      </c>
      <c r="T1153" s="3" t="n">
        <v>1.09309789315432</v>
      </c>
      <c r="U1153" s="3" t="n">
        <v>2.14493029967368</v>
      </c>
    </row>
    <row r="1154" customFormat="false" ht="15.75" hidden="false" customHeight="true" outlineLevel="0" collapsed="false">
      <c r="M1154" s="2" t="n">
        <v>44713</v>
      </c>
      <c r="N1154" s="3" t="n">
        <v>2.2</v>
      </c>
      <c r="O1154" s="3" t="n">
        <v>1.58</v>
      </c>
      <c r="P1154" s="3" t="n">
        <v>1.95</v>
      </c>
      <c r="Q1154" s="3" t="n">
        <v>1.73</v>
      </c>
      <c r="R1154" s="3" t="n">
        <v>0.93</v>
      </c>
      <c r="S1154" s="3" t="n">
        <v>1.38</v>
      </c>
      <c r="T1154" s="3" t="n">
        <v>0.79</v>
      </c>
      <c r="U1154" s="3" t="n">
        <v>1.63</v>
      </c>
    </row>
    <row r="1155" customFormat="false" ht="15.75" hidden="false" customHeight="true" outlineLevel="0" collapsed="false">
      <c r="M1155" s="2" t="n">
        <v>44718</v>
      </c>
      <c r="N1155" s="3" t="n">
        <v>2</v>
      </c>
      <c r="O1155" s="3" t="n">
        <v>1.72</v>
      </c>
      <c r="P1155" s="3" t="n">
        <v>2.08</v>
      </c>
      <c r="Q1155" s="3" t="n">
        <v>2.44</v>
      </c>
      <c r="R1155" s="3" t="n">
        <v>0.69</v>
      </c>
      <c r="S1155" s="3" t="n">
        <v>1.58</v>
      </c>
      <c r="T1155" s="3" t="n">
        <v>1.08</v>
      </c>
      <c r="U1155" s="3" t="n">
        <v>2.21</v>
      </c>
    </row>
    <row r="1156" customFormat="false" ht="15.75" hidden="false" customHeight="true" outlineLevel="0" collapsed="false">
      <c r="M1156" s="2" t="n">
        <v>44725</v>
      </c>
      <c r="N1156" s="3" t="n">
        <v>2.16</v>
      </c>
      <c r="O1156" s="3" t="n">
        <v>2.35</v>
      </c>
      <c r="P1156" s="3" t="n">
        <v>2.51</v>
      </c>
      <c r="Q1156" s="3" t="n">
        <v>3.67</v>
      </c>
      <c r="R1156" s="3" t="n">
        <v>1.57</v>
      </c>
      <c r="S1156" s="3" t="n">
        <v>2.1</v>
      </c>
      <c r="T1156" s="3" t="n">
        <v>1.37</v>
      </c>
      <c r="U1156" s="3" t="n">
        <v>3.05</v>
      </c>
    </row>
    <row r="1157" customFormat="false" ht="15.75" hidden="false" customHeight="true" outlineLevel="0" collapsed="false">
      <c r="M1157" s="2" t="n">
        <v>44732</v>
      </c>
      <c r="N1157" s="3" t="n">
        <v>5.4</v>
      </c>
      <c r="O1157" s="3" t="n">
        <v>3.52</v>
      </c>
      <c r="P1157" s="3" t="n">
        <v>5.11</v>
      </c>
      <c r="Q1157" s="3" t="n">
        <v>3.78</v>
      </c>
      <c r="R1157" s="3" t="n">
        <v>4.64</v>
      </c>
      <c r="S1157" s="3" t="n">
        <v>3.21</v>
      </c>
      <c r="T1157" s="3" t="n">
        <v>4.42</v>
      </c>
      <c r="U1157" s="3" t="n">
        <v>3.26</v>
      </c>
    </row>
    <row r="1158" customFormat="false" ht="15.75" hidden="false" customHeight="true" outlineLevel="0" collapsed="false">
      <c r="M1158" s="2" t="n">
        <v>44740</v>
      </c>
      <c r="N1158" s="3" t="n">
        <v>3.94</v>
      </c>
      <c r="O1158" s="3" t="n">
        <v>4.22</v>
      </c>
      <c r="P1158" s="3" t="n">
        <v>2.46</v>
      </c>
      <c r="Q1158" s="3" t="n">
        <v>5.07</v>
      </c>
      <c r="R1158" s="3" t="n">
        <v>2.92</v>
      </c>
      <c r="S1158" s="3" t="n">
        <v>3.87</v>
      </c>
      <c r="T1158" s="3" t="n">
        <v>1.62</v>
      </c>
      <c r="U1158" s="3" t="n">
        <v>3.77</v>
      </c>
    </row>
    <row r="1159" customFormat="false" ht="15.75" hidden="false" customHeight="true" outlineLevel="0" collapsed="false">
      <c r="M1159" s="2" t="n">
        <v>44747</v>
      </c>
      <c r="N1159" s="3" t="n">
        <v>3.27</v>
      </c>
      <c r="O1159" s="3" t="n">
        <v>4.02</v>
      </c>
      <c r="P1159" s="3" t="n">
        <v>2.11</v>
      </c>
      <c r="Q1159" s="3" t="n">
        <v>4.48</v>
      </c>
      <c r="R1159" s="3" t="n">
        <v>3.26</v>
      </c>
      <c r="S1159" s="3" t="n">
        <v>3.92</v>
      </c>
      <c r="T1159" s="3" t="n">
        <v>2.1</v>
      </c>
      <c r="U1159" s="3" t="n">
        <v>4.21</v>
      </c>
    </row>
    <row r="1160" customFormat="false" ht="15.75" hidden="false" customHeight="true" outlineLevel="0" collapsed="false">
      <c r="M1160" s="2" t="n">
        <v>44753</v>
      </c>
      <c r="N1160" s="3" t="n">
        <v>3.72</v>
      </c>
      <c r="O1160" s="3" t="n">
        <v>5.01</v>
      </c>
      <c r="P1160" s="3" t="n">
        <v>3.72</v>
      </c>
      <c r="Q1160" s="3" t="n">
        <v>5.3</v>
      </c>
      <c r="R1160" s="3" t="n">
        <v>3.23</v>
      </c>
      <c r="S1160" s="3" t="n">
        <v>3.73</v>
      </c>
      <c r="T1160" s="3" t="n">
        <v>3.57</v>
      </c>
      <c r="U1160" s="3" t="n">
        <v>4.13</v>
      </c>
    </row>
    <row r="1161" customFormat="false" ht="15.75" hidden="false" customHeight="true" outlineLevel="0" collapsed="false">
      <c r="M1161" s="2" t="n">
        <v>44760</v>
      </c>
      <c r="N1161" s="3" t="n">
        <v>5.53</v>
      </c>
      <c r="O1161" s="3" t="n">
        <v>5.98</v>
      </c>
      <c r="P1161" s="3" t="n">
        <v>4.66</v>
      </c>
      <c r="Q1161" s="3" t="n">
        <v>4.99</v>
      </c>
      <c r="R1161" s="3" t="n">
        <v>3.67</v>
      </c>
      <c r="S1161" s="3" t="n">
        <v>4.86</v>
      </c>
      <c r="T1161" s="3" t="n">
        <v>3.13</v>
      </c>
      <c r="U1161" s="3" t="n">
        <v>4.48</v>
      </c>
    </row>
    <row r="1162" customFormat="false" ht="15.75" hidden="false" customHeight="true" outlineLevel="0" collapsed="false">
      <c r="M1162" s="2" t="n">
        <v>44768</v>
      </c>
      <c r="N1162" s="3" t="n">
        <v>9.74</v>
      </c>
      <c r="O1162" s="3" t="n">
        <v>5.74</v>
      </c>
      <c r="P1162" s="3" t="n">
        <v>6.58</v>
      </c>
      <c r="Q1162" s="3" t="n">
        <v>5.82</v>
      </c>
      <c r="R1162" s="3" t="n">
        <v>2.8</v>
      </c>
      <c r="S1162" s="3" t="n">
        <v>5.59</v>
      </c>
      <c r="T1162" s="3" t="n">
        <v>2.23</v>
      </c>
      <c r="U1162" s="3" t="n">
        <v>5.26</v>
      </c>
    </row>
    <row r="1163" customFormat="false" ht="15.75" hidden="false" customHeight="true" outlineLevel="0" collapsed="false">
      <c r="M1163" s="2" t="n">
        <v>44774</v>
      </c>
      <c r="N1163" s="3" t="n">
        <v>3.28</v>
      </c>
      <c r="O1163" s="3" t="n">
        <v>4</v>
      </c>
      <c r="P1163" s="3" t="n">
        <v>4.18</v>
      </c>
      <c r="Q1163" s="3" t="n">
        <v>4.16</v>
      </c>
      <c r="R1163" s="3" t="n">
        <v>1.64</v>
      </c>
      <c r="S1163" s="3" t="n">
        <v>3.34</v>
      </c>
      <c r="T1163" s="3" t="n">
        <v>1.57</v>
      </c>
      <c r="U1163" s="3" t="n">
        <v>3.55</v>
      </c>
    </row>
    <row r="1164" customFormat="false" ht="15.75" hidden="false" customHeight="true" outlineLevel="0" collapsed="false">
      <c r="M1164" s="2" t="n">
        <v>44781</v>
      </c>
      <c r="N1164" s="3" t="n">
        <v>4.39504360883935</v>
      </c>
      <c r="O1164" s="3" t="n">
        <v>4.79962099520088</v>
      </c>
      <c r="P1164" s="3" t="n">
        <v>3.90496757179202</v>
      </c>
      <c r="Q1164" s="3" t="n">
        <v>5.16516768494227</v>
      </c>
      <c r="R1164" s="3" t="n">
        <v>2.90396119824854</v>
      </c>
      <c r="S1164" s="3" t="n">
        <v>3.92641866825207</v>
      </c>
      <c r="T1164" s="3" t="n">
        <v>2.0332941962602</v>
      </c>
      <c r="U1164" s="3" t="n">
        <v>4.52909121020882</v>
      </c>
    </row>
    <row r="1165" customFormat="false" ht="15.75" hidden="false" customHeight="true" outlineLevel="0" collapsed="false">
      <c r="M1165" s="2" t="n">
        <v>44788</v>
      </c>
      <c r="N1165" s="3" t="n">
        <v>4.88</v>
      </c>
      <c r="O1165" s="3" t="n">
        <v>5.51</v>
      </c>
      <c r="P1165" s="3" t="n">
        <v>3.54</v>
      </c>
      <c r="Q1165" s="3" t="n">
        <v>8.84</v>
      </c>
      <c r="R1165" s="3" t="n">
        <v>3.71</v>
      </c>
      <c r="S1165" s="3" t="n">
        <v>5.09</v>
      </c>
      <c r="T1165" s="3" t="n">
        <v>2.37</v>
      </c>
      <c r="U1165" s="3" t="n">
        <v>7.1</v>
      </c>
    </row>
    <row r="1166" customFormat="false" ht="15.75" hidden="false" customHeight="true" outlineLevel="0" collapsed="false">
      <c r="M1166" s="2" t="n">
        <v>44795</v>
      </c>
      <c r="N1166" s="3" t="n">
        <v>3.63386167895733</v>
      </c>
      <c r="O1166" s="3" t="n">
        <v>3.99506233045044</v>
      </c>
      <c r="P1166" s="3" t="n">
        <v>4.10308341655583</v>
      </c>
      <c r="Q1166" s="3" t="n">
        <v>4.0933116104271</v>
      </c>
      <c r="R1166" s="3" t="n">
        <v>3.06558201897691</v>
      </c>
      <c r="S1166" s="3" t="n">
        <v>3.49064456409961</v>
      </c>
      <c r="T1166" s="3" t="n">
        <v>3.06558201897691</v>
      </c>
      <c r="U1166" s="3" t="n">
        <v>3.7449052888942</v>
      </c>
    </row>
    <row r="1167" customFormat="false" ht="15.75" hidden="false" customHeight="true" outlineLevel="0" collapsed="false">
      <c r="M1167" s="2" t="n">
        <v>44816</v>
      </c>
      <c r="N1167" s="3" t="n">
        <v>2.76319467696899</v>
      </c>
      <c r="O1167" s="3" t="n">
        <v>4.75531598351203</v>
      </c>
      <c r="P1167" s="3" t="n">
        <v>2.0385077711224</v>
      </c>
      <c r="Q1167" s="3" t="n">
        <v>4.61770102470333</v>
      </c>
      <c r="R1167" s="3" t="n">
        <v>1.79868332746094</v>
      </c>
      <c r="S1167" s="3" t="n">
        <v>3.74012839933605</v>
      </c>
      <c r="T1167" s="3" t="n">
        <v>1.34510231444905</v>
      </c>
      <c r="U1167" s="3" t="n">
        <v>3.89336099337237</v>
      </c>
    </row>
    <row r="1168" customFormat="false" ht="15.75" hidden="false" customHeight="true" outlineLevel="0" collapsed="false">
      <c r="M1168" s="2" t="n">
        <v>44823</v>
      </c>
      <c r="N1168" s="3" t="n">
        <v>5.93987229475817</v>
      </c>
      <c r="O1168" s="3" t="n">
        <v>-10.9198666420623</v>
      </c>
      <c r="P1168" s="3" t="n">
        <v>12.7117256459605</v>
      </c>
      <c r="Q1168" s="3" t="n">
        <v>-23.6309313864892</v>
      </c>
      <c r="R1168" s="3" t="n">
        <v>6.87371467926873</v>
      </c>
      <c r="S1168" s="3" t="n">
        <v>-12.4862443377096</v>
      </c>
      <c r="T1168" s="3" t="n">
        <v>6.24119894848101</v>
      </c>
      <c r="U1168" s="3" t="n">
        <v>-11.2598378622631</v>
      </c>
    </row>
    <row r="1169" customFormat="false" ht="15.75" hidden="false" customHeight="true" outlineLevel="0" collapsed="false">
      <c r="M1169" s="2" t="n">
        <v>44830</v>
      </c>
      <c r="N1169" s="3" t="n">
        <v>3.89256952425843</v>
      </c>
      <c r="O1169" s="3" t="n">
        <v>2.73370924902007</v>
      </c>
      <c r="P1169" s="3" t="n">
        <v>5.06602192317054</v>
      </c>
      <c r="Q1169" s="3" t="n">
        <v>-1.05495500281278</v>
      </c>
      <c r="R1169" s="3" t="n">
        <v>3.18443444007629</v>
      </c>
      <c r="S1169" s="3" t="n">
        <v>5.65447070307174</v>
      </c>
      <c r="T1169" s="3" t="n">
        <v>1.42726325186732</v>
      </c>
      <c r="U1169" s="3" t="n">
        <v>1.86064217393312</v>
      </c>
    </row>
    <row r="1170" customFormat="false" ht="15.75" hidden="false" customHeight="true" outlineLevel="0" collapsed="false">
      <c r="M1170" s="2" t="n">
        <v>44852</v>
      </c>
      <c r="N1170" s="3" t="n">
        <v>31.3239255164889</v>
      </c>
      <c r="O1170" s="3" t="n">
        <v>47.1439571719665</v>
      </c>
      <c r="P1170" s="3" t="n">
        <v>18.4655517627227</v>
      </c>
      <c r="Q1170" s="3" t="n">
        <v>25.5096101334245</v>
      </c>
      <c r="R1170" s="3" t="n">
        <v>19.8463697488236</v>
      </c>
      <c r="S1170" s="3" t="n">
        <v>26.1400014829996</v>
      </c>
      <c r="T1170" s="3" t="n">
        <v>11.6788279886688</v>
      </c>
      <c r="U1170" s="3" t="n">
        <v>17.0959213827532</v>
      </c>
    </row>
    <row r="1171" customFormat="false" ht="15.75" hidden="false" customHeight="true" outlineLevel="0" collapsed="false">
      <c r="M1171" s="2" t="n">
        <v>44858</v>
      </c>
      <c r="N1171" s="3" t="n">
        <v>2.95476576197699</v>
      </c>
      <c r="O1171" s="3" t="n">
        <v>5.96916857146801</v>
      </c>
      <c r="P1171" s="3" t="n">
        <v>3.40797286660692</v>
      </c>
      <c r="Q1171" s="3" t="n">
        <v>3.09640960151097</v>
      </c>
      <c r="R1171" s="3" t="n">
        <v>2.6136292313934</v>
      </c>
      <c r="S1171" s="3" t="n">
        <v>5.96687120746989</v>
      </c>
      <c r="T1171" s="3" t="n">
        <v>2.43618583435052</v>
      </c>
      <c r="U1171" s="3" t="n">
        <v>-1.44527100619499</v>
      </c>
    </row>
    <row r="1172" customFormat="false" ht="15.75" hidden="false" customHeight="true" outlineLevel="0" collapsed="false">
      <c r="M1172" s="2" t="n">
        <v>44865</v>
      </c>
      <c r="N1172" s="3" t="n">
        <v>1.81761250688346</v>
      </c>
      <c r="O1172" s="3" t="n">
        <v>2.05694746728713</v>
      </c>
      <c r="P1172" s="3" t="n">
        <v>2.69873472066752</v>
      </c>
      <c r="Q1172" s="3" t="n">
        <v>1.31464463651627</v>
      </c>
      <c r="R1172" s="3" t="n">
        <v>1.59647820167186</v>
      </c>
      <c r="S1172" s="3" t="n">
        <v>2.13449868352037</v>
      </c>
      <c r="T1172" s="3" t="n">
        <v>1.54836187628637</v>
      </c>
      <c r="U1172" s="3" t="n">
        <v>1.3938255226775</v>
      </c>
    </row>
    <row r="1173" customFormat="false" ht="15.75" hidden="false" customHeight="true" outlineLevel="0" collapsed="false">
      <c r="M1173" s="2" t="n">
        <v>44872</v>
      </c>
      <c r="N1173" s="3" t="n">
        <v>1.80804738608098</v>
      </c>
      <c r="O1173" s="3" t="n">
        <v>1.57642099936352</v>
      </c>
      <c r="P1173" s="3" t="n">
        <v>1.57723942408762</v>
      </c>
      <c r="Q1173" s="3" t="n">
        <v>2.93361980853424</v>
      </c>
      <c r="R1173" s="3" t="n">
        <v>1.17036827279237</v>
      </c>
      <c r="S1173" s="3" t="n">
        <v>1.64088755095791</v>
      </c>
      <c r="T1173" s="3" t="n">
        <v>0.893809294504815</v>
      </c>
      <c r="U1173" s="3" t="n">
        <v>1.28809304260951</v>
      </c>
    </row>
    <row r="1174" customFormat="false" ht="15.75" hidden="false" customHeight="true" outlineLevel="0" collapsed="false">
      <c r="M1174" s="2" t="n">
        <v>44879</v>
      </c>
      <c r="N1174" s="3" t="n">
        <v>1.52652443725538</v>
      </c>
      <c r="O1174" s="3" t="n">
        <v>1.62735966399282</v>
      </c>
      <c r="P1174" s="3" t="n">
        <v>1.16085199318056</v>
      </c>
      <c r="Q1174" s="3" t="n">
        <v>1.31149665427482</v>
      </c>
      <c r="R1174" s="3" t="n">
        <v>0.809901679437989</v>
      </c>
      <c r="S1174" s="3" t="n">
        <v>1.3707037351595</v>
      </c>
      <c r="T1174" s="3" t="n">
        <v>0.722030950613479</v>
      </c>
      <c r="U1174" s="3" t="n">
        <v>1.02504324517282</v>
      </c>
    </row>
    <row r="1175" customFormat="false" ht="15.75" hidden="false" customHeight="true" outlineLevel="0" collapsed="false">
      <c r="M1175" s="2" t="n">
        <v>44886</v>
      </c>
      <c r="N1175" s="3" t="n">
        <v>0.628748721024868</v>
      </c>
      <c r="O1175" s="3" t="n">
        <v>0.94881857523783</v>
      </c>
      <c r="P1175" s="3" t="n">
        <v>0.754394195126853</v>
      </c>
      <c r="Q1175" s="3" t="n">
        <v>0.875635430416202</v>
      </c>
      <c r="R1175" s="3" t="n">
        <v>1.01715485465963</v>
      </c>
      <c r="S1175" s="3" t="n">
        <v>0.940314696650917</v>
      </c>
      <c r="T1175" s="3" t="n">
        <v>0.556280999447375</v>
      </c>
      <c r="U1175" s="3" t="n">
        <v>0.801886489948229</v>
      </c>
    </row>
    <row r="1176" customFormat="false" ht="15.75" hidden="false" customHeight="true" outlineLevel="0" collapsed="false">
      <c r="M1176" s="2" t="n">
        <v>44893</v>
      </c>
      <c r="N1176" s="3" t="n">
        <v>1.48584896759608</v>
      </c>
      <c r="O1176" s="3" t="n">
        <v>1.63264326646146</v>
      </c>
      <c r="P1176" s="3" t="n">
        <v>1.16261164832957</v>
      </c>
      <c r="Q1176" s="3" t="n">
        <v>1.70220576229442</v>
      </c>
      <c r="R1176" s="3" t="n">
        <v>0.974925462949008</v>
      </c>
      <c r="S1176" s="3" t="n">
        <v>1.56606810907915</v>
      </c>
      <c r="T1176" s="3" t="n">
        <v>0.865441854810349</v>
      </c>
      <c r="U1176" s="3" t="n">
        <v>1.41602994775913</v>
      </c>
    </row>
    <row r="1177" customFormat="false" ht="15.75" hidden="false" customHeight="true" outlineLevel="0" collapsed="false">
      <c r="M1177" s="2" t="n">
        <v>44901</v>
      </c>
      <c r="N1177" s="3" t="n">
        <v>1.80387278171314</v>
      </c>
      <c r="O1177" s="3" t="n">
        <v>1.30449259005382</v>
      </c>
      <c r="P1177" s="3" t="n">
        <v>1.01089864848028</v>
      </c>
      <c r="Q1177" s="3" t="n">
        <v>1.0362250353693</v>
      </c>
      <c r="R1177" s="3" t="n">
        <v>1.32944381311228</v>
      </c>
      <c r="S1177" s="3" t="n">
        <v>1.32828702755596</v>
      </c>
      <c r="T1177" s="3" t="n">
        <v>0.774726865209746</v>
      </c>
      <c r="U1177" s="3" t="n">
        <v>1.0370405579123</v>
      </c>
    </row>
    <row r="1178" customFormat="false" ht="15.75" hidden="false" customHeight="true" outlineLevel="0" collapsed="false">
      <c r="M1178" s="2" t="n">
        <v>44909</v>
      </c>
      <c r="N1178" s="3" t="n">
        <v>2.24180721426777</v>
      </c>
      <c r="O1178" s="3" t="n">
        <v>1.84193065244724</v>
      </c>
      <c r="P1178" s="3" t="s">
        <v>471</v>
      </c>
      <c r="Q1178" s="3" t="s">
        <v>471</v>
      </c>
      <c r="R1178" s="3" t="n">
        <v>1.5744785551369</v>
      </c>
      <c r="S1178" s="3" t="n">
        <v>1.64576470094108</v>
      </c>
      <c r="T1178" s="3" t="s">
        <v>471</v>
      </c>
      <c r="U1178" s="3" t="s">
        <v>471</v>
      </c>
    </row>
    <row r="1179" customFormat="false" ht="15.75" hidden="false" customHeight="true" outlineLevel="0" collapsed="false">
      <c r="M1179" s="2" t="n">
        <v>44921</v>
      </c>
      <c r="N1179" s="3" t="n">
        <v>4.28550123285607</v>
      </c>
      <c r="O1179" s="3" t="n">
        <v>2.79924186465151</v>
      </c>
      <c r="P1179" s="3" t="n">
        <v>3.85278030545089</v>
      </c>
      <c r="Q1179" s="3" t="n">
        <v>2.8882650718311</v>
      </c>
      <c r="R1179" s="3" t="n">
        <v>2.54419051293645</v>
      </c>
      <c r="S1179" s="3" t="n">
        <v>2.57604910245054</v>
      </c>
      <c r="T1179" s="3" t="n">
        <v>1.90814288470234</v>
      </c>
      <c r="U1179" s="3" t="n">
        <v>2.36221588536916</v>
      </c>
    </row>
    <row r="1180" customFormat="false" ht="15.75" hidden="false" customHeight="true" outlineLevel="0" collapsed="false">
      <c r="M1180" s="2" t="n">
        <v>44928</v>
      </c>
      <c r="N1180" s="3" t="n">
        <v>8.1591355589048</v>
      </c>
      <c r="O1180" s="3" t="n">
        <v>7.26928048218301</v>
      </c>
      <c r="P1180" s="3" t="n">
        <v>7.63778504395881</v>
      </c>
      <c r="Q1180" s="3" t="n">
        <v>2.15591373288132</v>
      </c>
      <c r="R1180" s="3" t="n">
        <v>2.34607731725697</v>
      </c>
      <c r="S1180" s="3" t="n">
        <v>1.60940431489924</v>
      </c>
      <c r="T1180" s="3" t="n">
        <v>2.03848051343883</v>
      </c>
      <c r="U1180" s="3" t="n">
        <v>1.85779264411125</v>
      </c>
    </row>
    <row r="1181" customFormat="false" ht="15.75" hidden="false" customHeight="true" outlineLevel="0" collapsed="false">
      <c r="M1181" s="2" t="n">
        <v>44936</v>
      </c>
      <c r="N1181" s="3" t="n">
        <v>16.7353515297664</v>
      </c>
      <c r="O1181" s="3" t="n">
        <v>1.8696901170207</v>
      </c>
      <c r="P1181" s="3" t="n">
        <v>5.70357463350917</v>
      </c>
      <c r="Q1181" s="3" t="n">
        <v>2.16114563518708</v>
      </c>
      <c r="R1181" s="3" t="n">
        <v>4.75471669630746</v>
      </c>
      <c r="S1181" s="3" t="n">
        <v>2.37823338285802</v>
      </c>
      <c r="T1181" s="3" t="n">
        <v>1.24081422557146</v>
      </c>
      <c r="U1181" s="3" t="n">
        <v>1.85265862536467</v>
      </c>
    </row>
    <row r="1182" customFormat="false" ht="15.75" hidden="false" customHeight="true" outlineLevel="0" collapsed="false">
      <c r="M1182" s="2" t="n">
        <v>44956</v>
      </c>
      <c r="N1182" s="3" t="n">
        <v>20.4369401858829</v>
      </c>
      <c r="O1182" s="3" t="n">
        <v>2.89709634550764</v>
      </c>
      <c r="P1182" s="3" t="n">
        <v>14.6499494699824</v>
      </c>
      <c r="Q1182" s="3" t="n">
        <v>5.01536955525896</v>
      </c>
      <c r="R1182" s="3" t="n">
        <v>2.89870886309972</v>
      </c>
      <c r="S1182" s="3" t="n">
        <v>2.76897676343569</v>
      </c>
      <c r="T1182" s="3" t="n">
        <v>1.81429979201206</v>
      </c>
      <c r="U1182" s="3" t="n">
        <v>2.13845023715486</v>
      </c>
    </row>
    <row r="1183" customFormat="false" ht="15.75" hidden="false" customHeight="true" outlineLevel="0" collapsed="false">
      <c r="M1183" s="2" t="n">
        <v>44963</v>
      </c>
      <c r="N1183" s="3" t="n">
        <v>11.4384302979151</v>
      </c>
      <c r="O1183" s="3" t="n">
        <v>2.3402531412156</v>
      </c>
      <c r="P1183" s="3" t="n">
        <v>12.3299396784727</v>
      </c>
      <c r="Q1183" s="3" t="n">
        <v>3.12613821082148</v>
      </c>
      <c r="R1183" s="3" t="n">
        <v>1.07398206078875</v>
      </c>
      <c r="S1183" s="3" t="n">
        <v>2.07814477589647</v>
      </c>
      <c r="T1183" s="3" t="n">
        <v>1.39721938005526</v>
      </c>
      <c r="U1183" s="3" t="n">
        <v>2.55340008506351</v>
      </c>
    </row>
    <row r="1184" customFormat="false" ht="15.75" hidden="false" customHeight="true" outlineLevel="0" collapsed="false">
      <c r="M1184" s="2" t="n">
        <v>44969</v>
      </c>
      <c r="N1184" s="3" t="n">
        <v>4.65044659331826</v>
      </c>
      <c r="O1184" s="3" t="n">
        <v>2.47128636232602</v>
      </c>
      <c r="P1184" s="3" t="n">
        <v>3.31578927505652</v>
      </c>
      <c r="Q1184" s="3" t="n">
        <v>3.2412324433137</v>
      </c>
      <c r="R1184" s="3" t="n">
        <v>0.638133030293896</v>
      </c>
      <c r="S1184" s="3" t="n">
        <v>1.73404903062026</v>
      </c>
      <c r="T1184" s="3" t="n">
        <v>0.509359453102236</v>
      </c>
      <c r="U1184" s="3" t="n">
        <v>1.95549435623274</v>
      </c>
    </row>
    <row r="1185" customFormat="false" ht="15.75" hidden="false" customHeight="true" outlineLevel="0" collapsed="false">
      <c r="M1185" s="2" t="n">
        <v>44978</v>
      </c>
      <c r="N1185" s="3" t="n">
        <v>1.43892742125094</v>
      </c>
      <c r="O1185" s="3" t="n">
        <v>2.45500190730598</v>
      </c>
      <c r="P1185" s="3" t="n">
        <v>1.69438917357448</v>
      </c>
      <c r="Q1185" s="3" t="n">
        <v>2.62752070283047</v>
      </c>
      <c r="R1185" s="3" t="n">
        <v>0.604766597337353</v>
      </c>
      <c r="S1185" s="3" t="n">
        <v>1.92527850308995</v>
      </c>
      <c r="T1185" s="3" t="n">
        <v>0.735104226073851</v>
      </c>
      <c r="U1185" s="3" t="n">
        <v>2.05950279991537</v>
      </c>
    </row>
    <row r="1186" customFormat="false" ht="15.75" hidden="false" customHeight="true" outlineLevel="0" collapsed="false">
      <c r="M1186" s="2" t="n">
        <v>44992</v>
      </c>
      <c r="N1186" s="3" t="n">
        <v>0.907149896006029</v>
      </c>
      <c r="O1186" s="3" t="n">
        <v>1.60136077578326</v>
      </c>
      <c r="P1186" s="3" t="n">
        <v>1.30858979251444</v>
      </c>
      <c r="Q1186" s="3" t="n">
        <v>1.78425314317889</v>
      </c>
      <c r="R1186" s="3" t="n">
        <v>0.568793411806079</v>
      </c>
      <c r="S1186" s="3" t="n">
        <v>1.23533504671647</v>
      </c>
      <c r="T1186" s="3" t="n">
        <v>0.80809329816629</v>
      </c>
      <c r="U1186" s="3" t="n">
        <v>1.40104096404928</v>
      </c>
    </row>
    <row r="1187" customFormat="false" ht="15.75" hidden="false" customHeight="true" outlineLevel="0" collapsed="false">
      <c r="M1187" s="2" t="n">
        <v>44997</v>
      </c>
      <c r="N1187" s="3" t="n">
        <v>1.26688175131876</v>
      </c>
      <c r="O1187" s="3" t="n">
        <v>1.14381784204476</v>
      </c>
      <c r="P1187" s="3" t="n">
        <v>1.33465731826174</v>
      </c>
      <c r="Q1187" s="3" t="n">
        <v>1.36180491935398</v>
      </c>
      <c r="R1187" s="3" t="n">
        <v>0.915491504245165</v>
      </c>
      <c r="S1187" s="3" t="n">
        <v>1.17964192132876</v>
      </c>
      <c r="T1187" s="3" t="n">
        <v>0.892552081587541</v>
      </c>
      <c r="U1187" s="3" t="n">
        <v>0.745443747239481</v>
      </c>
    </row>
    <row r="1188" customFormat="false" ht="15.75" hidden="false" customHeight="true" outlineLevel="0" collapsed="false">
      <c r="M1188" s="2" t="n">
        <v>44992</v>
      </c>
      <c r="N1188" s="3" t="n">
        <v>0.6245779169053</v>
      </c>
      <c r="O1188" s="3" t="n">
        <v>2.18090871028175</v>
      </c>
      <c r="P1188" s="3" t="n">
        <v>0.448361442853554</v>
      </c>
      <c r="Q1188" s="3" t="n">
        <v>3.12752510094445</v>
      </c>
      <c r="R1188" s="3" t="n">
        <v>0.507795401557397</v>
      </c>
      <c r="S1188" s="3" t="n">
        <v>0.783263914723173</v>
      </c>
      <c r="T1188" s="3" t="n">
        <v>0.548460741723185</v>
      </c>
      <c r="U1188" s="3" t="n">
        <v>1.26461615097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03:27:18Z</dcterms:created>
  <dc:creator>Rynearson</dc:creator>
  <dc:description/>
  <dc:language>en-US</dc:language>
  <cp:lastModifiedBy>Bryan Plankenhorn</cp:lastModifiedBy>
  <dcterms:modified xsi:type="dcterms:W3CDTF">2023-03-23T16:08:40Z</dcterms:modified>
  <cp:revision>0</cp:revision>
  <dc:subject/>
  <dc:title/>
</cp:coreProperties>
</file>